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 /s</t>
  </si>
  <si>
    <t xml:space="preserve">Time /m</t>
  </si>
  <si>
    <t xml:space="preserve">china</t>
  </si>
  <si>
    <t xml:space="preserve">paper</t>
  </si>
  <si>
    <t xml:space="preserve">polystyr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 t="n">
        <v>0</v>
      </c>
      <c r="B2" s="1" t="n">
        <v>0</v>
      </c>
      <c r="C2" s="2" t="n">
        <v>79.7</v>
      </c>
      <c r="D2" s="2" t="n">
        <v>86</v>
      </c>
      <c r="E2" s="2" t="n">
        <v>85.6</v>
      </c>
    </row>
    <row r="3" customFormat="false" ht="12.75" hidden="false" customHeight="false" outlineLevel="0" collapsed="false">
      <c r="A3" s="2" t="n">
        <v>64</v>
      </c>
      <c r="B3" s="1" t="n">
        <f aca="false">A3/60</f>
        <v>1.06666666666667</v>
      </c>
      <c r="C3" s="2" t="n">
        <v>75.8</v>
      </c>
      <c r="D3" s="2" t="n">
        <v>81.7</v>
      </c>
      <c r="E3" s="2" t="n">
        <v>83.8</v>
      </c>
    </row>
    <row r="4" customFormat="false" ht="12.75" hidden="false" customHeight="false" outlineLevel="0" collapsed="false">
      <c r="A4" s="2" t="n">
        <v>128</v>
      </c>
      <c r="B4" s="1" t="n">
        <f aca="false">A4/60</f>
        <v>2.13333333333333</v>
      </c>
      <c r="C4" s="2" t="n">
        <v>73</v>
      </c>
      <c r="D4" s="2" t="n">
        <v>78.6</v>
      </c>
      <c r="E4" s="2" t="n">
        <v>82.2</v>
      </c>
    </row>
    <row r="5" customFormat="false" ht="12.75" hidden="false" customHeight="false" outlineLevel="0" collapsed="false">
      <c r="A5" s="2" t="n">
        <v>192</v>
      </c>
      <c r="B5" s="1" t="n">
        <f aca="false">A5/60</f>
        <v>3.2</v>
      </c>
      <c r="C5" s="2" t="n">
        <v>69.8</v>
      </c>
      <c r="D5" s="2" t="n">
        <v>75.9</v>
      </c>
      <c r="E5" s="2" t="n">
        <v>80.4</v>
      </c>
    </row>
    <row r="6" customFormat="false" ht="12.75" hidden="false" customHeight="false" outlineLevel="0" collapsed="false">
      <c r="A6" s="2" t="n">
        <v>256</v>
      </c>
      <c r="B6" s="1" t="n">
        <f aca="false">A6/60</f>
        <v>4.26666666666667</v>
      </c>
      <c r="C6" s="2" t="n">
        <v>67.2</v>
      </c>
      <c r="D6" s="2" t="n">
        <v>73.7</v>
      </c>
      <c r="E6" s="2" t="n">
        <v>78.9</v>
      </c>
    </row>
    <row r="7" customFormat="false" ht="12.75" hidden="false" customHeight="false" outlineLevel="0" collapsed="false">
      <c r="A7" s="2" t="n">
        <v>320</v>
      </c>
      <c r="B7" s="1" t="n">
        <f aca="false">A7/60</f>
        <v>5.33333333333333</v>
      </c>
      <c r="C7" s="2" t="n">
        <v>64.7</v>
      </c>
      <c r="D7" s="2" t="n">
        <v>71.6</v>
      </c>
      <c r="E7" s="2" t="n">
        <v>77.5</v>
      </c>
    </row>
    <row r="8" customFormat="false" ht="12.75" hidden="false" customHeight="false" outlineLevel="0" collapsed="false">
      <c r="A8" s="2" t="n">
        <v>384</v>
      </c>
      <c r="B8" s="1" t="n">
        <f aca="false">A8/60</f>
        <v>6.4</v>
      </c>
      <c r="C8" s="2" t="n">
        <v>62.5</v>
      </c>
      <c r="D8" s="2" t="n">
        <v>69.8</v>
      </c>
      <c r="E8" s="2" t="n">
        <v>76</v>
      </c>
    </row>
    <row r="9" customFormat="false" ht="12.75" hidden="false" customHeight="false" outlineLevel="0" collapsed="false">
      <c r="A9" s="2" t="n">
        <v>448</v>
      </c>
      <c r="B9" s="1" t="n">
        <f aca="false">A9/60</f>
        <v>7.46666666666667</v>
      </c>
      <c r="C9" s="2" t="n">
        <v>60.4</v>
      </c>
      <c r="D9" s="2" t="n">
        <v>67.9</v>
      </c>
      <c r="E9" s="2" t="n">
        <v>74.7</v>
      </c>
    </row>
    <row r="10" customFormat="false" ht="12.75" hidden="false" customHeight="false" outlineLevel="0" collapsed="false">
      <c r="A10" s="2" t="n">
        <v>512</v>
      </c>
      <c r="B10" s="1" t="n">
        <f aca="false">A10/60</f>
        <v>8.53333333333333</v>
      </c>
      <c r="C10" s="2" t="n">
        <v>58.6</v>
      </c>
      <c r="D10" s="2" t="n">
        <v>66.3</v>
      </c>
      <c r="E10" s="2" t="n">
        <v>73.5</v>
      </c>
    </row>
    <row r="11" customFormat="false" ht="12.75" hidden="false" customHeight="false" outlineLevel="0" collapsed="false">
      <c r="A11" s="2" t="n">
        <v>576</v>
      </c>
      <c r="B11" s="1" t="n">
        <f aca="false">A11/60</f>
        <v>9.6</v>
      </c>
      <c r="C11" s="2" t="n">
        <v>57</v>
      </c>
      <c r="D11" s="2" t="n">
        <v>64.8</v>
      </c>
      <c r="E11" s="2" t="n">
        <v>72.1</v>
      </c>
    </row>
    <row r="12" customFormat="false" ht="12.75" hidden="false" customHeight="false" outlineLevel="0" collapsed="false">
      <c r="A12" s="2" t="n">
        <v>640</v>
      </c>
      <c r="B12" s="1" t="n">
        <f aca="false">A12/60</f>
        <v>10.6666666666667</v>
      </c>
      <c r="C12" s="2" t="n">
        <v>55.5</v>
      </c>
      <c r="D12" s="2" t="n">
        <v>63.3</v>
      </c>
      <c r="E12" s="2" t="n">
        <v>70.9</v>
      </c>
    </row>
    <row r="13" customFormat="false" ht="12.75" hidden="false" customHeight="false" outlineLevel="0" collapsed="false">
      <c r="A13" s="2" t="n">
        <v>704</v>
      </c>
      <c r="B13" s="1" t="n">
        <f aca="false">A13/60</f>
        <v>11.7333333333333</v>
      </c>
      <c r="C13" s="2" t="n">
        <v>54</v>
      </c>
      <c r="D13" s="2" t="n">
        <v>61.7</v>
      </c>
      <c r="E13" s="2" t="n">
        <v>69.7</v>
      </c>
    </row>
    <row r="14" customFormat="false" ht="12.75" hidden="false" customHeight="false" outlineLevel="0" collapsed="false">
      <c r="A14" s="2" t="n">
        <v>768</v>
      </c>
      <c r="B14" s="1" t="n">
        <f aca="false">A14/60</f>
        <v>12.8</v>
      </c>
      <c r="C14" s="2" t="n">
        <v>52.6</v>
      </c>
      <c r="D14" s="2" t="n">
        <v>60.4</v>
      </c>
      <c r="E14" s="2" t="n">
        <v>68.6</v>
      </c>
    </row>
    <row r="15" customFormat="false" ht="12.75" hidden="false" customHeight="false" outlineLevel="0" collapsed="false">
      <c r="A15" s="2" t="n">
        <v>832</v>
      </c>
      <c r="B15" s="1" t="n">
        <f aca="false">A15/60</f>
        <v>13.8666666666667</v>
      </c>
      <c r="C15" s="2" t="n">
        <v>51.1</v>
      </c>
      <c r="D15" s="2" t="n">
        <v>59</v>
      </c>
      <c r="E15" s="2" t="n">
        <v>67.5</v>
      </c>
    </row>
    <row r="16" customFormat="false" ht="12.75" hidden="false" customHeight="false" outlineLevel="0" collapsed="false">
      <c r="A16" s="2" t="n">
        <v>896</v>
      </c>
      <c r="B16" s="1" t="n">
        <f aca="false">A16/60</f>
        <v>14.9333333333333</v>
      </c>
      <c r="C16" s="2" t="n">
        <v>50</v>
      </c>
      <c r="D16" s="2" t="n">
        <v>57.9</v>
      </c>
      <c r="E16" s="2" t="n">
        <v>66.5</v>
      </c>
    </row>
    <row r="17" customFormat="false" ht="12.75" hidden="false" customHeight="false" outlineLevel="0" collapsed="false">
      <c r="A17" s="2" t="n">
        <v>960</v>
      </c>
      <c r="B17" s="1" t="n">
        <f aca="false">A17/60</f>
        <v>16</v>
      </c>
      <c r="C17" s="2" t="n">
        <v>48.9</v>
      </c>
      <c r="D17" s="2" t="n">
        <v>56.9</v>
      </c>
      <c r="E17" s="2" t="n">
        <v>65.5</v>
      </c>
    </row>
    <row r="18" customFormat="false" ht="12.75" hidden="false" customHeight="false" outlineLevel="0" collapsed="false">
      <c r="A18" s="2" t="n">
        <v>1024</v>
      </c>
      <c r="B18" s="1" t="n">
        <f aca="false">A18/60</f>
        <v>17.0666666666667</v>
      </c>
      <c r="C18" s="2" t="n">
        <v>47.7</v>
      </c>
      <c r="D18" s="2" t="n">
        <v>55.7</v>
      </c>
      <c r="E18" s="2" t="n">
        <v>64.6</v>
      </c>
    </row>
    <row r="19" customFormat="false" ht="12.75" hidden="false" customHeight="false" outlineLevel="0" collapsed="false">
      <c r="A19" s="2" t="n">
        <v>1088</v>
      </c>
      <c r="B19" s="1" t="n">
        <f aca="false">A19/60</f>
        <v>18.1333333333333</v>
      </c>
      <c r="C19" s="2" t="n">
        <v>46.8</v>
      </c>
      <c r="D19" s="2" t="n">
        <v>54.6</v>
      </c>
      <c r="E19" s="2" t="n">
        <v>63.6</v>
      </c>
    </row>
    <row r="20" customFormat="false" ht="12.75" hidden="false" customHeight="false" outlineLevel="0" collapsed="false">
      <c r="A20" s="2" t="n">
        <v>1152</v>
      </c>
      <c r="B20" s="1" t="n">
        <f aca="false">A20/60</f>
        <v>19.2</v>
      </c>
      <c r="C20" s="2" t="n">
        <v>45.8</v>
      </c>
      <c r="D20" s="2" t="n">
        <v>53.6</v>
      </c>
      <c r="E20" s="2" t="n">
        <v>62.7</v>
      </c>
    </row>
    <row r="21" customFormat="false" ht="12.75" hidden="false" customHeight="false" outlineLevel="0" collapsed="false">
      <c r="A21" s="2" t="n">
        <v>1216</v>
      </c>
      <c r="B21" s="1" t="n">
        <f aca="false">A21/60</f>
        <v>20.2666666666667</v>
      </c>
      <c r="C21" s="2" t="n">
        <v>44.8</v>
      </c>
      <c r="D21" s="2" t="n">
        <v>52.7</v>
      </c>
      <c r="E21" s="2" t="n">
        <v>61.7</v>
      </c>
    </row>
    <row r="22" customFormat="false" ht="12.75" hidden="false" customHeight="false" outlineLevel="0" collapsed="false">
      <c r="A22" s="2" t="n">
        <v>1280</v>
      </c>
      <c r="B22" s="1" t="n">
        <f aca="false">A22/60</f>
        <v>21.3333333333333</v>
      </c>
      <c r="C22" s="2" t="n">
        <v>44</v>
      </c>
      <c r="D22" s="2" t="n">
        <v>51.7</v>
      </c>
      <c r="E22" s="2" t="n">
        <v>60.8</v>
      </c>
    </row>
    <row r="23" customFormat="false" ht="12.75" hidden="false" customHeight="false" outlineLevel="0" collapsed="false">
      <c r="A23" s="2" t="n">
        <v>1344</v>
      </c>
      <c r="B23" s="1" t="n">
        <f aca="false">A23/60</f>
        <v>22.4</v>
      </c>
      <c r="C23" s="2" t="n">
        <v>43.1</v>
      </c>
      <c r="D23" s="2" t="n">
        <v>50.8</v>
      </c>
      <c r="E23" s="2" t="n">
        <v>59.9</v>
      </c>
    </row>
    <row r="24" customFormat="false" ht="12.75" hidden="false" customHeight="false" outlineLevel="0" collapsed="false">
      <c r="A24" s="2" t="n">
        <v>1408</v>
      </c>
      <c r="B24" s="1" t="n">
        <f aca="false">A24/60</f>
        <v>23.4666666666667</v>
      </c>
      <c r="C24" s="2" t="n">
        <v>42.3</v>
      </c>
      <c r="D24" s="2" t="n">
        <v>49.9</v>
      </c>
      <c r="E24" s="2" t="n">
        <v>59</v>
      </c>
    </row>
    <row r="25" customFormat="false" ht="12.75" hidden="false" customHeight="false" outlineLevel="0" collapsed="false">
      <c r="A25" s="2" t="n">
        <v>1472</v>
      </c>
      <c r="B25" s="1" t="n">
        <f aca="false">A25/60</f>
        <v>24.5333333333333</v>
      </c>
      <c r="C25" s="2" t="n">
        <v>41.5</v>
      </c>
      <c r="D25" s="2" t="n">
        <v>49</v>
      </c>
      <c r="E25" s="2" t="n">
        <v>58.3</v>
      </c>
    </row>
    <row r="26" customFormat="false" ht="12.75" hidden="false" customHeight="false" outlineLevel="0" collapsed="false">
      <c r="A26" s="2" t="n">
        <v>1536</v>
      </c>
      <c r="B26" s="1" t="n">
        <f aca="false">A26/60</f>
        <v>25.6</v>
      </c>
      <c r="C26" s="2" t="n">
        <v>40.8</v>
      </c>
      <c r="D26" s="2" t="n">
        <v>48.2</v>
      </c>
      <c r="E26" s="2" t="n">
        <v>57.7</v>
      </c>
    </row>
    <row r="27" customFormat="false" ht="12.75" hidden="false" customHeight="false" outlineLevel="0" collapsed="false">
      <c r="A27" s="2" t="n">
        <v>1600</v>
      </c>
      <c r="B27" s="1" t="n">
        <f aca="false">A27/60</f>
        <v>26.6666666666667</v>
      </c>
      <c r="C27" s="2" t="n">
        <v>40.1</v>
      </c>
      <c r="D27" s="2" t="n">
        <v>47.5</v>
      </c>
      <c r="E27" s="2" t="n">
        <v>56.9</v>
      </c>
    </row>
    <row r="28" customFormat="false" ht="12.75" hidden="false" customHeight="false" outlineLevel="0" collapsed="false">
      <c r="A28" s="2" t="n">
        <v>1664</v>
      </c>
      <c r="B28" s="1" t="n">
        <f aca="false">A28/60</f>
        <v>27.7333333333333</v>
      </c>
      <c r="C28" s="2" t="n">
        <v>39.4</v>
      </c>
      <c r="D28" s="2" t="n">
        <v>46.8</v>
      </c>
      <c r="E28" s="2" t="n">
        <v>56.2</v>
      </c>
    </row>
    <row r="29" customFormat="false" ht="12.75" hidden="false" customHeight="false" outlineLevel="0" collapsed="false">
      <c r="A29" s="2" t="n">
        <v>1728</v>
      </c>
      <c r="B29" s="1" t="n">
        <f aca="false">A29/60</f>
        <v>28.8</v>
      </c>
      <c r="C29" s="2" t="n">
        <v>38.9</v>
      </c>
      <c r="D29" s="2" t="n">
        <v>46.2</v>
      </c>
      <c r="E29" s="2" t="n">
        <v>55.4</v>
      </c>
    </row>
    <row r="30" customFormat="false" ht="12.75" hidden="false" customHeight="false" outlineLevel="0" collapsed="false">
      <c r="A30" s="2" t="n">
        <v>1792</v>
      </c>
      <c r="B30" s="1" t="n">
        <f aca="false">A30/60</f>
        <v>29.8666666666667</v>
      </c>
      <c r="C30" s="2" t="n">
        <v>38.1</v>
      </c>
      <c r="D30" s="2" t="n">
        <v>45.5</v>
      </c>
      <c r="E30" s="2" t="n">
        <v>54.8</v>
      </c>
    </row>
    <row r="31" customFormat="false" ht="12.75" hidden="false" customHeight="false" outlineLevel="0" collapsed="false">
      <c r="A31" s="2" t="n">
        <v>1856</v>
      </c>
      <c r="B31" s="1" t="n">
        <f aca="false">A31/60</f>
        <v>30.9333333333333</v>
      </c>
      <c r="C31" s="2" t="n">
        <v>37.6</v>
      </c>
      <c r="D31" s="2" t="n">
        <v>44.7</v>
      </c>
      <c r="E31" s="2" t="n">
        <v>54.2</v>
      </c>
    </row>
    <row r="32" customFormat="false" ht="12.75" hidden="false" customHeight="false" outlineLevel="0" collapsed="false">
      <c r="A32" s="2" t="n">
        <v>1920</v>
      </c>
      <c r="B32" s="1" t="n">
        <f aca="false">A32/60</f>
        <v>32</v>
      </c>
      <c r="C32" s="2" t="n">
        <v>37.1</v>
      </c>
      <c r="D32" s="2" t="n">
        <v>44.3</v>
      </c>
      <c r="E32" s="2" t="n">
        <v>53.5</v>
      </c>
    </row>
    <row r="33" customFormat="false" ht="12.75" hidden="false" customHeight="false" outlineLevel="0" collapsed="false">
      <c r="A33" s="2" t="n">
        <v>1984</v>
      </c>
      <c r="B33" s="1" t="n">
        <f aca="false">A33/60</f>
        <v>33.0666666666667</v>
      </c>
      <c r="C33" s="2" t="n">
        <v>36.6</v>
      </c>
      <c r="D33" s="2" t="n">
        <v>43.7</v>
      </c>
      <c r="E33" s="2" t="n">
        <v>53</v>
      </c>
    </row>
    <row r="34" customFormat="false" ht="12.75" hidden="false" customHeight="false" outlineLevel="0" collapsed="false">
      <c r="A34" s="2" t="n">
        <v>2048</v>
      </c>
      <c r="B34" s="1" t="n">
        <f aca="false">A34/60</f>
        <v>34.1333333333333</v>
      </c>
      <c r="C34" s="2" t="n">
        <v>36</v>
      </c>
      <c r="D34" s="2" t="n">
        <v>43.1</v>
      </c>
      <c r="E34" s="2" t="n">
        <v>52.3</v>
      </c>
    </row>
    <row r="35" customFormat="false" ht="12.75" hidden="false" customHeight="false" outlineLevel="0" collapsed="false">
      <c r="A35" s="2" t="n">
        <v>2112</v>
      </c>
      <c r="B35" s="1" t="n">
        <f aca="false">A35/60</f>
        <v>35.2</v>
      </c>
      <c r="C35" s="2" t="n">
        <v>35.5</v>
      </c>
      <c r="D35" s="2" t="n">
        <v>42.5</v>
      </c>
      <c r="E35" s="2" t="n">
        <v>51.8</v>
      </c>
    </row>
    <row r="36" customFormat="false" ht="12.75" hidden="false" customHeight="false" outlineLevel="0" collapsed="false">
      <c r="A36" s="2" t="n">
        <v>2176</v>
      </c>
      <c r="B36" s="1" t="n">
        <f aca="false">A36/60</f>
        <v>36.2666666666667</v>
      </c>
      <c r="C36" s="2" t="n">
        <v>35</v>
      </c>
      <c r="D36" s="2" t="n">
        <v>41.9</v>
      </c>
      <c r="E36" s="2" t="n">
        <v>51</v>
      </c>
    </row>
    <row r="37" customFormat="false" ht="12.75" hidden="false" customHeight="false" outlineLevel="0" collapsed="false">
      <c r="A37" s="2" t="n">
        <v>2240</v>
      </c>
      <c r="B37" s="1" t="n">
        <f aca="false">A37/60</f>
        <v>37.3333333333333</v>
      </c>
      <c r="C37" s="2" t="n">
        <v>34.7</v>
      </c>
      <c r="D37" s="2" t="n">
        <v>41.4</v>
      </c>
      <c r="E37" s="2" t="n">
        <v>50.6</v>
      </c>
    </row>
    <row r="38" customFormat="false" ht="12.75" hidden="false" customHeight="false" outlineLevel="0" collapsed="false">
      <c r="A38" s="2" t="n">
        <v>2304</v>
      </c>
      <c r="B38" s="1" t="n">
        <f aca="false">A38/60</f>
        <v>38.4</v>
      </c>
      <c r="C38" s="2" t="n">
        <v>34.2</v>
      </c>
      <c r="D38" s="2" t="n">
        <v>40.9</v>
      </c>
      <c r="E38" s="2" t="n">
        <v>50</v>
      </c>
    </row>
    <row r="39" customFormat="false" ht="12.75" hidden="false" customHeight="false" outlineLevel="0" collapsed="false">
      <c r="A39" s="2" t="n">
        <v>2368</v>
      </c>
      <c r="B39" s="1" t="n">
        <f aca="false">A39/60</f>
        <v>39.4666666666667</v>
      </c>
      <c r="C39" s="2" t="n">
        <v>33.8</v>
      </c>
      <c r="D39" s="2" t="n">
        <v>40.4</v>
      </c>
      <c r="E39" s="2" t="n">
        <v>49.4</v>
      </c>
    </row>
    <row r="40" customFormat="false" ht="12.75" hidden="false" customHeight="false" outlineLevel="0" collapsed="false">
      <c r="A40" s="2" t="n">
        <v>2432</v>
      </c>
      <c r="B40" s="1" t="n">
        <f aca="false">A40/60</f>
        <v>40.5333333333333</v>
      </c>
      <c r="C40" s="2" t="n">
        <v>33.4</v>
      </c>
      <c r="D40" s="2" t="n">
        <v>40</v>
      </c>
      <c r="E40" s="2" t="n">
        <v>48.9</v>
      </c>
    </row>
    <row r="41" customFormat="false" ht="12.75" hidden="false" customHeight="false" outlineLevel="0" collapsed="false">
      <c r="A41" s="2" t="n">
        <v>2496</v>
      </c>
      <c r="B41" s="1" t="n">
        <f aca="false">A41/60</f>
        <v>41.6</v>
      </c>
      <c r="C41" s="2" t="n">
        <v>33</v>
      </c>
      <c r="D41" s="2" t="n">
        <v>39.5</v>
      </c>
      <c r="E41" s="2" t="n">
        <v>48.4</v>
      </c>
    </row>
    <row r="42" customFormat="false" ht="12.75" hidden="false" customHeight="false" outlineLevel="0" collapsed="false">
      <c r="A42" s="2" t="n">
        <v>2560</v>
      </c>
      <c r="B42" s="1" t="n">
        <f aca="false">A42/60</f>
        <v>42.6666666666667</v>
      </c>
      <c r="C42" s="2" t="n">
        <v>32.6</v>
      </c>
      <c r="D42" s="2" t="n">
        <v>39</v>
      </c>
      <c r="E42" s="2" t="n">
        <v>47.9</v>
      </c>
    </row>
    <row r="43" customFormat="false" ht="12.75" hidden="false" customHeight="false" outlineLevel="0" collapsed="false">
      <c r="A43" s="2" t="n">
        <v>2624</v>
      </c>
      <c r="B43" s="1" t="n">
        <f aca="false">A43/60</f>
        <v>43.7333333333333</v>
      </c>
      <c r="C43" s="2" t="n">
        <v>32.2</v>
      </c>
      <c r="D43" s="2" t="n">
        <v>38.7</v>
      </c>
      <c r="E43" s="2" t="n">
        <v>47.4</v>
      </c>
    </row>
    <row r="44" customFormat="false" ht="12.75" hidden="false" customHeight="false" outlineLevel="0" collapsed="false">
      <c r="A44" s="2" t="n">
        <v>2688</v>
      </c>
      <c r="B44" s="1" t="n">
        <f aca="false">A44/60</f>
        <v>44.8</v>
      </c>
      <c r="C44" s="2" t="n">
        <v>31.8</v>
      </c>
      <c r="D44" s="2" t="n">
        <v>38.2</v>
      </c>
      <c r="E44" s="2" t="n">
        <v>47</v>
      </c>
    </row>
    <row r="45" customFormat="false" ht="12.75" hidden="false" customHeight="false" outlineLevel="0" collapsed="false">
      <c r="A45" s="2" t="n">
        <v>2752</v>
      </c>
      <c r="B45" s="1" t="n">
        <f aca="false">A45/60</f>
        <v>45.8666666666667</v>
      </c>
      <c r="C45" s="2" t="n">
        <v>31.6</v>
      </c>
      <c r="D45" s="2" t="n">
        <v>37.9</v>
      </c>
      <c r="E45" s="2" t="n">
        <v>46.5</v>
      </c>
    </row>
    <row r="46" customFormat="false" ht="12.75" hidden="false" customHeight="false" outlineLevel="0" collapsed="false">
      <c r="A46" s="2" t="n">
        <v>2816</v>
      </c>
      <c r="B46" s="1" t="n">
        <f aca="false">A46/60</f>
        <v>46.9333333333333</v>
      </c>
      <c r="C46" s="2" t="n">
        <v>31.3</v>
      </c>
      <c r="D46" s="2" t="n">
        <v>37.5</v>
      </c>
      <c r="E46" s="2" t="n">
        <v>46</v>
      </c>
    </row>
    <row r="47" customFormat="false" ht="12.75" hidden="false" customHeight="false" outlineLevel="0" collapsed="false">
      <c r="A47" s="2" t="n">
        <v>2880</v>
      </c>
      <c r="B47" s="1" t="n">
        <f aca="false">A47/60</f>
        <v>48</v>
      </c>
      <c r="C47" s="2" t="n">
        <v>30.9</v>
      </c>
      <c r="D47" s="2" t="n">
        <v>37.1</v>
      </c>
      <c r="E47" s="2" t="n">
        <v>45.6</v>
      </c>
    </row>
    <row r="48" customFormat="false" ht="12.75" hidden="false" customHeight="false" outlineLevel="0" collapsed="false">
      <c r="A48" s="2" t="n">
        <v>2944</v>
      </c>
      <c r="B48" s="1" t="n">
        <f aca="false">A48/60</f>
        <v>49.0666666666667</v>
      </c>
      <c r="C48" s="2" t="n">
        <v>30.6</v>
      </c>
      <c r="D48" s="2" t="n">
        <v>36.7</v>
      </c>
      <c r="E48" s="2" t="n">
        <v>45.1</v>
      </c>
    </row>
    <row r="49" customFormat="false" ht="12.75" hidden="false" customHeight="false" outlineLevel="0" collapsed="false">
      <c r="A49" s="2" t="n">
        <v>3008</v>
      </c>
      <c r="B49" s="1" t="n">
        <f aca="false">A49/60</f>
        <v>50.1333333333333</v>
      </c>
      <c r="C49" s="2" t="n">
        <v>30.4</v>
      </c>
      <c r="D49" s="2" t="n">
        <v>36.2</v>
      </c>
      <c r="E49" s="2" t="n">
        <v>44.7</v>
      </c>
    </row>
    <row r="50" customFormat="false" ht="12.75" hidden="false" customHeight="false" outlineLevel="0" collapsed="false">
      <c r="A50" s="2" t="n">
        <v>3072</v>
      </c>
      <c r="B50" s="1" t="n">
        <f aca="false">A50/60</f>
        <v>51.2</v>
      </c>
      <c r="C50" s="2" t="n">
        <v>30.1</v>
      </c>
      <c r="D50" s="2" t="n">
        <v>36</v>
      </c>
      <c r="E50" s="2" t="n">
        <v>44.3</v>
      </c>
    </row>
    <row r="51" customFormat="false" ht="12.75" hidden="false" customHeight="false" outlineLevel="0" collapsed="false">
      <c r="A51" s="2" t="n">
        <v>3136</v>
      </c>
      <c r="B51" s="1" t="n">
        <f aca="false">A51/60</f>
        <v>52.2666666666667</v>
      </c>
      <c r="C51" s="2" t="n">
        <v>29.9</v>
      </c>
      <c r="D51" s="2" t="n">
        <v>35.7</v>
      </c>
      <c r="E51" s="2" t="n">
        <v>44</v>
      </c>
    </row>
    <row r="52" customFormat="false" ht="12.75" hidden="false" customHeight="false" outlineLevel="0" collapsed="false">
      <c r="A52" s="2" t="n">
        <v>3200</v>
      </c>
      <c r="B52" s="1" t="n">
        <f aca="false">A52/60</f>
        <v>53.3333333333333</v>
      </c>
      <c r="C52" s="2" t="n">
        <v>29.6</v>
      </c>
      <c r="D52" s="2" t="n">
        <v>35.2</v>
      </c>
      <c r="E52" s="2" t="n">
        <v>43.4</v>
      </c>
    </row>
    <row r="53" customFormat="false" ht="12.75" hidden="false" customHeight="false" outlineLevel="0" collapsed="false">
      <c r="A53" s="2" t="n">
        <v>3264</v>
      </c>
      <c r="B53" s="1" t="n">
        <f aca="false">A53/60</f>
        <v>54.4</v>
      </c>
      <c r="C53" s="2" t="n">
        <v>29.3</v>
      </c>
      <c r="D53" s="2" t="n">
        <v>35</v>
      </c>
      <c r="E53" s="2" t="n">
        <v>43.1</v>
      </c>
    </row>
    <row r="54" customFormat="false" ht="12.75" hidden="false" customHeight="false" outlineLevel="0" collapsed="false">
      <c r="A54" s="2" t="n">
        <v>3328</v>
      </c>
      <c r="B54" s="1" t="n">
        <f aca="false">A54/60</f>
        <v>55.4666666666667</v>
      </c>
      <c r="C54" s="2" t="n">
        <v>29</v>
      </c>
      <c r="D54" s="2" t="n">
        <v>34.8</v>
      </c>
      <c r="E54" s="2" t="n">
        <v>42.8</v>
      </c>
    </row>
    <row r="55" customFormat="false" ht="12.75" hidden="false" customHeight="false" outlineLevel="0" collapsed="false">
      <c r="A55" s="2" t="n">
        <v>3392</v>
      </c>
      <c r="B55" s="1" t="n">
        <f aca="false">A55/60</f>
        <v>56.5333333333333</v>
      </c>
      <c r="C55" s="2" t="n">
        <v>28.8</v>
      </c>
      <c r="D55" s="2" t="n">
        <v>34.4</v>
      </c>
      <c r="E55" s="2" t="n">
        <v>42.3</v>
      </c>
    </row>
    <row r="56" customFormat="false" ht="12.75" hidden="false" customHeight="false" outlineLevel="0" collapsed="false">
      <c r="A56" s="2" t="n">
        <v>3456</v>
      </c>
      <c r="B56" s="1" t="n">
        <f aca="false">A56/60</f>
        <v>57.6</v>
      </c>
      <c r="C56" s="2" t="n">
        <v>28.4</v>
      </c>
      <c r="D56" s="2" t="n">
        <v>34.1</v>
      </c>
      <c r="E56" s="2" t="n">
        <v>42</v>
      </c>
    </row>
    <row r="57" customFormat="false" ht="12.75" hidden="false" customHeight="false" outlineLevel="0" collapsed="false">
      <c r="A57" s="2" t="n">
        <v>3520</v>
      </c>
      <c r="B57" s="1" t="n">
        <f aca="false">A57/60</f>
        <v>58.6666666666667</v>
      </c>
      <c r="C57" s="2" t="n">
        <v>28.4</v>
      </c>
      <c r="D57" s="2" t="n">
        <v>33.9</v>
      </c>
      <c r="E57" s="2" t="n">
        <v>41.6</v>
      </c>
    </row>
    <row r="58" customFormat="false" ht="12.75" hidden="false" customHeight="false" outlineLevel="0" collapsed="false">
      <c r="A58" s="2" t="n">
        <v>3584</v>
      </c>
      <c r="B58" s="1" t="n">
        <f aca="false">A58/60</f>
        <v>59.7333333333333</v>
      </c>
      <c r="C58" s="2" t="n">
        <v>28.3</v>
      </c>
      <c r="D58" s="2" t="n">
        <v>33.6</v>
      </c>
      <c r="E58" s="2" t="n">
        <v>41.2</v>
      </c>
    </row>
    <row r="59" customFormat="false" ht="12.75" hidden="false" customHeight="false" outlineLevel="0" collapsed="false">
      <c r="A59" s="2" t="n">
        <v>3648</v>
      </c>
      <c r="B59" s="1" t="n">
        <f aca="false">A59/60</f>
        <v>60.8</v>
      </c>
      <c r="C59" s="2" t="n">
        <v>28</v>
      </c>
      <c r="D59" s="2" t="n">
        <v>33.2</v>
      </c>
      <c r="E59" s="2" t="n">
        <v>41</v>
      </c>
    </row>
    <row r="60" customFormat="false" ht="12.75" hidden="false" customHeight="false" outlineLevel="0" collapsed="false">
      <c r="A60" s="2" t="n">
        <v>3712</v>
      </c>
      <c r="B60" s="1" t="n">
        <f aca="false">A60/60</f>
        <v>61.8666666666667</v>
      </c>
      <c r="C60" s="2" t="n">
        <v>27.8</v>
      </c>
      <c r="D60" s="2" t="n">
        <v>33</v>
      </c>
      <c r="E60" s="2" t="n">
        <v>40.6</v>
      </c>
    </row>
    <row r="61" customFormat="false" ht="12.75" hidden="false" customHeight="false" outlineLevel="0" collapsed="false">
      <c r="A61" s="2" t="n">
        <v>3776</v>
      </c>
      <c r="B61" s="1" t="n">
        <f aca="false">A61/60</f>
        <v>62.9333333333333</v>
      </c>
      <c r="C61" s="2" t="n">
        <v>27.6</v>
      </c>
      <c r="D61" s="2" t="n">
        <v>32.8</v>
      </c>
      <c r="E61" s="2" t="n">
        <v>40.2</v>
      </c>
    </row>
    <row r="62" customFormat="false" ht="12.75" hidden="false" customHeight="false" outlineLevel="0" collapsed="false">
      <c r="A62" s="2" t="n">
        <v>3840</v>
      </c>
      <c r="B62" s="1" t="n">
        <f aca="false">A62/60</f>
        <v>64</v>
      </c>
      <c r="C62" s="2" t="n">
        <v>27.5</v>
      </c>
      <c r="D62" s="2" t="n">
        <v>32.7</v>
      </c>
      <c r="E62" s="2" t="n">
        <v>40.2</v>
      </c>
    </row>
    <row r="63" customFormat="false" ht="12.75" hidden="false" customHeight="false" outlineLevel="0" collapsed="false">
      <c r="A63" s="2" t="n">
        <v>3904</v>
      </c>
      <c r="B63" s="1" t="n">
        <f aca="false">A63/60</f>
        <v>65.0666666666667</v>
      </c>
      <c r="C63" s="2" t="n">
        <v>27.3</v>
      </c>
      <c r="D63" s="2" t="n">
        <v>32.4</v>
      </c>
      <c r="E63" s="2" t="n">
        <v>39.7</v>
      </c>
    </row>
    <row r="64" customFormat="false" ht="12.75" hidden="false" customHeight="false" outlineLevel="0" collapsed="false">
      <c r="A64" s="2" t="n">
        <v>3968</v>
      </c>
      <c r="B64" s="1" t="n">
        <f aca="false">A64/60</f>
        <v>66.1333333333333</v>
      </c>
      <c r="C64" s="2" t="n">
        <v>27</v>
      </c>
      <c r="D64" s="2" t="n">
        <v>32.1</v>
      </c>
      <c r="E64" s="2" t="n">
        <v>39.5</v>
      </c>
    </row>
    <row r="65" customFormat="false" ht="12.75" hidden="false" customHeight="false" outlineLevel="0" collapsed="false">
      <c r="A65" s="2" t="n">
        <v>4032</v>
      </c>
      <c r="B65" s="1" t="n">
        <f aca="false">A65/60</f>
        <v>67.2</v>
      </c>
      <c r="C65" s="2" t="n">
        <v>27</v>
      </c>
      <c r="D65" s="2" t="n">
        <v>31.8</v>
      </c>
      <c r="E65" s="2" t="n">
        <v>39.1</v>
      </c>
    </row>
    <row r="66" customFormat="false" ht="12.75" hidden="false" customHeight="false" outlineLevel="0" collapsed="false">
      <c r="A66" s="2" t="n">
        <v>4096</v>
      </c>
      <c r="B66" s="1" t="n">
        <f aca="false">A66/60</f>
        <v>68.2666666666667</v>
      </c>
      <c r="C66" s="2" t="n">
        <v>26.8</v>
      </c>
      <c r="D66" s="2" t="n">
        <v>31.6</v>
      </c>
      <c r="E66" s="2" t="n">
        <v>38.8</v>
      </c>
    </row>
    <row r="67" customFormat="false" ht="12.75" hidden="false" customHeight="false" outlineLevel="0" collapsed="false">
      <c r="A67" s="2" t="n">
        <v>4160</v>
      </c>
      <c r="B67" s="1" t="n">
        <f aca="false">A67/60</f>
        <v>69.3333333333333</v>
      </c>
      <c r="C67" s="2" t="n">
        <v>26.6</v>
      </c>
      <c r="D67" s="2" t="n">
        <v>31.5</v>
      </c>
      <c r="E67" s="2" t="n">
        <v>38.5</v>
      </c>
    </row>
    <row r="68" customFormat="false" ht="12.75" hidden="false" customHeight="false" outlineLevel="0" collapsed="false">
      <c r="A68" s="2" t="n">
        <v>4224</v>
      </c>
      <c r="B68" s="1" t="n">
        <f aca="false">A68/60</f>
        <v>70.4</v>
      </c>
      <c r="C68" s="2" t="n">
        <v>26.6</v>
      </c>
      <c r="D68" s="2" t="n">
        <v>31.4</v>
      </c>
      <c r="E68" s="2" t="n">
        <v>38.3</v>
      </c>
    </row>
    <row r="69" customFormat="false" ht="12.75" hidden="false" customHeight="false" outlineLevel="0" collapsed="false">
      <c r="A69" s="2" t="n">
        <v>4288</v>
      </c>
      <c r="B69" s="1" t="n">
        <f aca="false">A69/60</f>
        <v>71.4666666666667</v>
      </c>
      <c r="C69" s="2" t="n">
        <v>26.2</v>
      </c>
      <c r="D69" s="2" t="n">
        <v>31.1</v>
      </c>
      <c r="E69" s="2" t="n">
        <v>38</v>
      </c>
    </row>
    <row r="70" customFormat="false" ht="12.75" hidden="false" customHeight="false" outlineLevel="0" collapsed="false">
      <c r="A70" s="2" t="n">
        <v>4352</v>
      </c>
      <c r="B70" s="1" t="n">
        <f aca="false">A70/60</f>
        <v>72.5333333333333</v>
      </c>
      <c r="C70" s="2" t="n">
        <v>26.1</v>
      </c>
      <c r="D70" s="2" t="n">
        <v>30.8</v>
      </c>
      <c r="E70" s="2" t="n">
        <v>37.8</v>
      </c>
    </row>
    <row r="71" customFormat="false" ht="12.75" hidden="false" customHeight="false" outlineLevel="0" collapsed="false">
      <c r="A71" s="2" t="n">
        <v>4416</v>
      </c>
      <c r="B71" s="1" t="n">
        <f aca="false">A71/60</f>
        <v>73.6</v>
      </c>
      <c r="C71" s="2" t="n">
        <v>25.9</v>
      </c>
      <c r="D71" s="2" t="n">
        <v>30.8</v>
      </c>
      <c r="E71" s="2" t="n">
        <v>37.6</v>
      </c>
    </row>
    <row r="72" customFormat="false" ht="12.75" hidden="false" customHeight="false" outlineLevel="0" collapsed="false">
      <c r="A72" s="2" t="n">
        <v>4480</v>
      </c>
      <c r="B72" s="1" t="n">
        <f aca="false">A72/60</f>
        <v>74.6666666666667</v>
      </c>
      <c r="C72" s="2" t="n">
        <v>25.8</v>
      </c>
      <c r="D72" s="2" t="n">
        <v>30.6</v>
      </c>
      <c r="E72" s="2" t="n">
        <v>37.3</v>
      </c>
    </row>
    <row r="73" customFormat="false" ht="12.75" hidden="false" customHeight="false" outlineLevel="0" collapsed="false">
      <c r="A73" s="2" t="n">
        <v>4544</v>
      </c>
      <c r="B73" s="1" t="n">
        <f aca="false">A73/60</f>
        <v>75.7333333333333</v>
      </c>
      <c r="C73" s="2" t="n">
        <v>25.7</v>
      </c>
      <c r="D73" s="2" t="n">
        <v>30.4</v>
      </c>
      <c r="E73" s="2" t="n">
        <v>37.1</v>
      </c>
    </row>
    <row r="74" customFormat="false" ht="12.75" hidden="false" customHeight="false" outlineLevel="0" collapsed="false">
      <c r="A74" s="2" t="n">
        <v>4608</v>
      </c>
      <c r="B74" s="1" t="n">
        <f aca="false">A74/60</f>
        <v>76.8</v>
      </c>
      <c r="C74" s="2" t="n">
        <v>25.5</v>
      </c>
      <c r="D74" s="2" t="n">
        <v>30.3</v>
      </c>
      <c r="E74" s="2" t="n">
        <v>36.9</v>
      </c>
    </row>
    <row r="75" customFormat="false" ht="12.75" hidden="false" customHeight="false" outlineLevel="0" collapsed="false">
      <c r="A75" s="2" t="n">
        <v>4672</v>
      </c>
      <c r="B75" s="1" t="n">
        <f aca="false">A75/60</f>
        <v>77.8666666666667</v>
      </c>
      <c r="C75" s="2" t="n">
        <v>25.5</v>
      </c>
      <c r="D75" s="2" t="n">
        <v>30.1</v>
      </c>
      <c r="E75" s="2" t="n">
        <v>36.6</v>
      </c>
    </row>
    <row r="76" customFormat="false" ht="12.75" hidden="false" customHeight="false" outlineLevel="0" collapsed="false">
      <c r="A76" s="2" t="n">
        <v>4736</v>
      </c>
      <c r="B76" s="1" t="n">
        <f aca="false">A76/60</f>
        <v>78.9333333333333</v>
      </c>
      <c r="C76" s="2" t="n">
        <v>25.3</v>
      </c>
      <c r="D76" s="2" t="n">
        <v>29.9</v>
      </c>
      <c r="E76" s="2" t="n">
        <v>36.3</v>
      </c>
    </row>
    <row r="77" customFormat="false" ht="12.75" hidden="false" customHeight="false" outlineLevel="0" collapsed="false">
      <c r="A77" s="2" t="n">
        <v>4800</v>
      </c>
      <c r="B77" s="1" t="n">
        <f aca="false">A77/60</f>
        <v>80</v>
      </c>
      <c r="C77" s="2" t="n">
        <v>25.2</v>
      </c>
      <c r="D77" s="2" t="n">
        <v>29.8</v>
      </c>
      <c r="E77" s="2" t="n">
        <v>36.2</v>
      </c>
    </row>
    <row r="78" customFormat="false" ht="12.75" hidden="false" customHeight="false" outlineLevel="0" collapsed="false">
      <c r="A78" s="2" t="n">
        <v>4864</v>
      </c>
      <c r="B78" s="1" t="n">
        <f aca="false">A78/60</f>
        <v>81.0666666666667</v>
      </c>
      <c r="C78" s="2" t="n">
        <v>25.2</v>
      </c>
      <c r="D78" s="2" t="n">
        <v>29.5</v>
      </c>
      <c r="E78" s="2" t="n">
        <v>35.7</v>
      </c>
    </row>
    <row r="79" customFormat="false" ht="12.75" hidden="false" customHeight="false" outlineLevel="0" collapsed="false">
      <c r="A79" s="2" t="n">
        <v>4928</v>
      </c>
      <c r="B79" s="1" t="n">
        <f aca="false">A79/60</f>
        <v>82.1333333333333</v>
      </c>
      <c r="C79" s="2" t="n">
        <v>25.1</v>
      </c>
      <c r="D79" s="2" t="n">
        <v>29.3</v>
      </c>
      <c r="E79" s="2" t="n">
        <v>35.7</v>
      </c>
    </row>
    <row r="80" customFormat="false" ht="12.75" hidden="false" customHeight="false" outlineLevel="0" collapsed="false">
      <c r="A80" s="2" t="n">
        <v>4992</v>
      </c>
      <c r="B80" s="1" t="n">
        <f aca="false">A80/60</f>
        <v>83.2</v>
      </c>
      <c r="C80" s="2" t="n">
        <v>25</v>
      </c>
      <c r="D80" s="2" t="n">
        <v>29.1</v>
      </c>
      <c r="E80" s="2" t="n">
        <v>35.3</v>
      </c>
    </row>
    <row r="81" customFormat="false" ht="12.75" hidden="false" customHeight="false" outlineLevel="0" collapsed="false">
      <c r="A81" s="2" t="n">
        <v>5056</v>
      </c>
      <c r="B81" s="1" t="n">
        <f aca="false">A81/60</f>
        <v>84.2666666666667</v>
      </c>
      <c r="C81" s="2" t="n">
        <v>24.9</v>
      </c>
      <c r="D81" s="2" t="n">
        <v>28.9</v>
      </c>
      <c r="E81" s="2" t="n">
        <v>35.1</v>
      </c>
    </row>
    <row r="82" customFormat="false" ht="12.75" hidden="false" customHeight="false" outlineLevel="0" collapsed="false">
      <c r="A82" s="2" t="n">
        <v>5120</v>
      </c>
      <c r="B82" s="1" t="n">
        <f aca="false">A82/60</f>
        <v>85.3333333333333</v>
      </c>
      <c r="C82" s="2" t="n">
        <v>24.8</v>
      </c>
      <c r="D82" s="2" t="n">
        <v>28.8</v>
      </c>
      <c r="E82" s="2" t="n">
        <v>34.8</v>
      </c>
    </row>
    <row r="83" customFormat="false" ht="12.75" hidden="false" customHeight="false" outlineLevel="0" collapsed="false">
      <c r="A83" s="2" t="n">
        <v>5184</v>
      </c>
      <c r="B83" s="1" t="n">
        <f aca="false">A83/60</f>
        <v>86.4</v>
      </c>
      <c r="C83" s="2" t="n">
        <v>24.8</v>
      </c>
      <c r="D83" s="2" t="n">
        <v>28.6</v>
      </c>
      <c r="E83" s="2" t="n">
        <v>34.8</v>
      </c>
    </row>
    <row r="84" customFormat="false" ht="12.75" hidden="false" customHeight="false" outlineLevel="0" collapsed="false">
      <c r="A84" s="2" t="n">
        <v>5248</v>
      </c>
      <c r="B84" s="1" t="n">
        <f aca="false">A84/60</f>
        <v>87.4666666666667</v>
      </c>
      <c r="C84" s="2" t="n">
        <v>24.6</v>
      </c>
      <c r="D84" s="2" t="n">
        <v>28.5</v>
      </c>
      <c r="E84" s="2" t="n">
        <v>34.6</v>
      </c>
    </row>
    <row r="85" customFormat="false" ht="12.75" hidden="false" customHeight="false" outlineLevel="0" collapsed="false">
      <c r="A85" s="2" t="n">
        <v>5312</v>
      </c>
      <c r="B85" s="1" t="n">
        <f aca="false">A85/60</f>
        <v>88.5333333333333</v>
      </c>
      <c r="C85" s="2" t="n">
        <v>24.5</v>
      </c>
      <c r="D85" s="2" t="n">
        <v>28.4</v>
      </c>
      <c r="E85" s="2" t="n">
        <v>34.3</v>
      </c>
    </row>
    <row r="86" customFormat="false" ht="12.75" hidden="false" customHeight="false" outlineLevel="0" collapsed="false">
      <c r="A86" s="2" t="n">
        <v>5376</v>
      </c>
      <c r="B86" s="1" t="n">
        <f aca="false">A86/60</f>
        <v>89.6</v>
      </c>
      <c r="C86" s="2" t="n">
        <v>24.5</v>
      </c>
      <c r="D86" s="2" t="n">
        <v>28.4</v>
      </c>
      <c r="E86" s="2" t="n">
        <v>34.1</v>
      </c>
    </row>
    <row r="87" customFormat="false" ht="12.75" hidden="false" customHeight="false" outlineLevel="0" collapsed="false">
      <c r="A87" s="2" t="n">
        <v>5440</v>
      </c>
      <c r="B87" s="1" t="n">
        <f aca="false">A87/60</f>
        <v>90.6666666666667</v>
      </c>
      <c r="C87" s="2" t="n">
        <v>24.3</v>
      </c>
      <c r="D87" s="2" t="n">
        <v>28.1</v>
      </c>
      <c r="E87" s="2" t="n">
        <v>34</v>
      </c>
    </row>
    <row r="88" customFormat="false" ht="12.75" hidden="false" customHeight="false" outlineLevel="0" collapsed="false">
      <c r="A88" s="2" t="n">
        <v>5504</v>
      </c>
      <c r="B88" s="1" t="n">
        <f aca="false">A88/60</f>
        <v>91.7333333333333</v>
      </c>
      <c r="C88" s="2" t="n">
        <v>24.3</v>
      </c>
      <c r="D88" s="2" t="n">
        <v>28</v>
      </c>
      <c r="E88" s="2" t="n">
        <v>33.8</v>
      </c>
    </row>
    <row r="89" customFormat="false" ht="12.75" hidden="false" customHeight="false" outlineLevel="0" collapsed="false">
      <c r="A89" s="2" t="n">
        <v>5568</v>
      </c>
      <c r="B89" s="1" t="n">
        <f aca="false">A89/60</f>
        <v>92.8</v>
      </c>
      <c r="C89" s="2" t="n">
        <v>24.2</v>
      </c>
      <c r="D89" s="2" t="n">
        <v>27.8</v>
      </c>
      <c r="E89" s="2" t="n">
        <v>33.6</v>
      </c>
    </row>
    <row r="90" customFormat="false" ht="12.75" hidden="false" customHeight="false" outlineLevel="0" collapsed="false">
      <c r="A90" s="2" t="n">
        <v>5632</v>
      </c>
      <c r="B90" s="1" t="n">
        <f aca="false">A90/60</f>
        <v>93.8666666666667</v>
      </c>
      <c r="C90" s="2" t="n">
        <v>24.1</v>
      </c>
      <c r="D90" s="2" t="n">
        <v>27.8</v>
      </c>
      <c r="E90" s="2" t="n">
        <v>33.5</v>
      </c>
    </row>
    <row r="91" customFormat="false" ht="12.75" hidden="false" customHeight="false" outlineLevel="0" collapsed="false">
      <c r="A91" s="2" t="n">
        <v>5696</v>
      </c>
      <c r="B91" s="1" t="n">
        <f aca="false">A91/60</f>
        <v>94.9333333333333</v>
      </c>
      <c r="C91" s="2" t="n">
        <v>24.1</v>
      </c>
      <c r="D91" s="2" t="n">
        <v>27.8</v>
      </c>
      <c r="E91" s="2" t="n">
        <v>33.2</v>
      </c>
    </row>
    <row r="92" customFormat="false" ht="12.75" hidden="false" customHeight="false" outlineLevel="0" collapsed="false">
      <c r="A92" s="2" t="n">
        <v>5760</v>
      </c>
      <c r="B92" s="1" t="n">
        <f aca="false">A92/60</f>
        <v>96</v>
      </c>
      <c r="C92" s="2" t="n">
        <v>24.1</v>
      </c>
      <c r="D92" s="2" t="n">
        <v>27.7</v>
      </c>
      <c r="E92" s="2" t="n">
        <v>33.1</v>
      </c>
    </row>
    <row r="93" customFormat="false" ht="12.75" hidden="false" customHeight="false" outlineLevel="0" collapsed="false">
      <c r="A93" s="2" t="n">
        <v>5824</v>
      </c>
      <c r="B93" s="1" t="n">
        <f aca="false">A93/60</f>
        <v>97.0666666666667</v>
      </c>
      <c r="C93" s="2" t="n">
        <v>23.9</v>
      </c>
      <c r="D93" s="2" t="n">
        <v>27.5</v>
      </c>
      <c r="E93" s="2" t="n">
        <v>32.8</v>
      </c>
    </row>
    <row r="94" customFormat="false" ht="12.75" hidden="false" customHeight="false" outlineLevel="0" collapsed="false">
      <c r="A94" s="2" t="n">
        <v>5888</v>
      </c>
      <c r="B94" s="1" t="n">
        <f aca="false">A94/60</f>
        <v>98.1333333333333</v>
      </c>
      <c r="C94" s="2" t="n">
        <v>23.9</v>
      </c>
      <c r="D94" s="2" t="n">
        <v>27.4</v>
      </c>
      <c r="E94" s="2" t="n">
        <v>32.7</v>
      </c>
    </row>
    <row r="95" customFormat="false" ht="12.75" hidden="false" customHeight="false" outlineLevel="0" collapsed="false">
      <c r="A95" s="2" t="n">
        <v>5952</v>
      </c>
      <c r="B95" s="1" t="n">
        <f aca="false">A95/60</f>
        <v>99.2</v>
      </c>
      <c r="C95" s="2" t="n">
        <v>23.7</v>
      </c>
      <c r="D95" s="2" t="n">
        <v>27.3</v>
      </c>
      <c r="E95" s="2" t="n">
        <v>32.6</v>
      </c>
    </row>
    <row r="96" customFormat="false" ht="12.75" hidden="false" customHeight="false" outlineLevel="0" collapsed="false">
      <c r="A96" s="2" t="n">
        <v>6016</v>
      </c>
      <c r="B96" s="1" t="n">
        <f aca="false">A96/60</f>
        <v>100.266666666667</v>
      </c>
      <c r="C96" s="2" t="n">
        <v>23.6</v>
      </c>
      <c r="D96" s="2" t="n">
        <v>27</v>
      </c>
      <c r="E96" s="2" t="n">
        <v>32.4</v>
      </c>
    </row>
    <row r="97" customFormat="false" ht="12.75" hidden="false" customHeight="false" outlineLevel="0" collapsed="false">
      <c r="A97" s="2" t="n">
        <v>6080</v>
      </c>
      <c r="B97" s="1" t="n">
        <f aca="false">A97/60</f>
        <v>101.333333333333</v>
      </c>
      <c r="C97" s="2" t="n">
        <v>23.6</v>
      </c>
      <c r="D97" s="2" t="n">
        <v>27.1</v>
      </c>
      <c r="E97" s="2" t="n">
        <v>32.2</v>
      </c>
    </row>
    <row r="98" customFormat="false" ht="12.75" hidden="false" customHeight="false" outlineLevel="0" collapsed="false">
      <c r="A98" s="2" t="n">
        <v>6144</v>
      </c>
      <c r="B98" s="1" t="n">
        <f aca="false">A98/60</f>
        <v>102.4</v>
      </c>
      <c r="C98" s="2" t="n">
        <v>23.6</v>
      </c>
      <c r="D98" s="2" t="n">
        <v>27</v>
      </c>
      <c r="E98" s="2" t="n">
        <v>32</v>
      </c>
    </row>
    <row r="99" customFormat="false" ht="12.75" hidden="false" customHeight="false" outlineLevel="0" collapsed="false">
      <c r="A99" s="2" t="n">
        <v>6208</v>
      </c>
      <c r="B99" s="1" t="n">
        <f aca="false">A99/60</f>
        <v>103.466666666667</v>
      </c>
      <c r="C99" s="2" t="n">
        <v>23.4</v>
      </c>
      <c r="D99" s="2" t="n">
        <v>26.8</v>
      </c>
      <c r="E99" s="2" t="n">
        <v>31.9</v>
      </c>
    </row>
    <row r="100" customFormat="false" ht="12.75" hidden="false" customHeight="false" outlineLevel="0" collapsed="false">
      <c r="A100" s="2" t="n">
        <v>6272</v>
      </c>
      <c r="B100" s="1" t="n">
        <f aca="false">A100/60</f>
        <v>104.533333333333</v>
      </c>
      <c r="C100" s="2" t="n">
        <v>23.4</v>
      </c>
      <c r="D100" s="2" t="n">
        <v>26.8</v>
      </c>
      <c r="E100" s="2" t="n">
        <v>31.8</v>
      </c>
    </row>
    <row r="101" customFormat="false" ht="12.75" hidden="false" customHeight="false" outlineLevel="0" collapsed="false">
      <c r="A101" s="2" t="n">
        <v>6336</v>
      </c>
      <c r="B101" s="1" t="n">
        <f aca="false">A101/60</f>
        <v>105.6</v>
      </c>
      <c r="C101" s="2" t="n">
        <v>23.4</v>
      </c>
      <c r="D101" s="2" t="n">
        <v>26.7</v>
      </c>
      <c r="E101" s="2" t="n">
        <v>31.6</v>
      </c>
    </row>
    <row r="102" customFormat="false" ht="12.75" hidden="false" customHeight="false" outlineLevel="0" collapsed="false">
      <c r="A102" s="2" t="n">
        <v>6400</v>
      </c>
      <c r="B102" s="1" t="n">
        <f aca="false">A102/60</f>
        <v>106.666666666667</v>
      </c>
      <c r="C102" s="2" t="n">
        <v>23.3</v>
      </c>
      <c r="D102" s="2" t="n">
        <v>26.4</v>
      </c>
      <c r="E102" s="2" t="n">
        <v>31.5</v>
      </c>
    </row>
    <row r="103" customFormat="false" ht="12.75" hidden="false" customHeight="false" outlineLevel="0" collapsed="false">
      <c r="A103" s="2" t="n">
        <v>6464</v>
      </c>
      <c r="B103" s="1" t="n">
        <f aca="false">A103/60</f>
        <v>107.733333333333</v>
      </c>
      <c r="C103" s="2" t="n">
        <v>23.3</v>
      </c>
      <c r="D103" s="2" t="n">
        <v>26.3</v>
      </c>
      <c r="E103" s="2" t="n">
        <v>31.3</v>
      </c>
    </row>
    <row r="104" customFormat="false" ht="12.75" hidden="false" customHeight="false" outlineLevel="0" collapsed="false">
      <c r="A104" s="2" t="n">
        <v>6528</v>
      </c>
      <c r="B104" s="1" t="n">
        <f aca="false">A104/60</f>
        <v>108.8</v>
      </c>
      <c r="C104" s="2" t="n">
        <v>23.2</v>
      </c>
      <c r="D104" s="2" t="n">
        <v>26.2</v>
      </c>
      <c r="E104" s="2" t="n">
        <v>31.2</v>
      </c>
    </row>
    <row r="105" customFormat="false" ht="12.75" hidden="false" customHeight="false" outlineLevel="0" collapsed="false">
      <c r="A105" s="2" t="n">
        <v>6592</v>
      </c>
      <c r="B105" s="1" t="n">
        <f aca="false">A105/60</f>
        <v>109.866666666667</v>
      </c>
      <c r="C105" s="2" t="n">
        <v>23.2</v>
      </c>
      <c r="D105" s="2" t="n">
        <v>26.3</v>
      </c>
      <c r="E105" s="2" t="n">
        <v>31.2</v>
      </c>
    </row>
    <row r="106" customFormat="false" ht="12.75" hidden="false" customHeight="false" outlineLevel="0" collapsed="false">
      <c r="A106" s="2" t="n">
        <v>6656</v>
      </c>
      <c r="B106" s="1" t="n">
        <f aca="false">A106/60</f>
        <v>110.933333333333</v>
      </c>
      <c r="C106" s="2" t="n">
        <v>23.2</v>
      </c>
      <c r="D106" s="2" t="n">
        <v>26.2</v>
      </c>
      <c r="E106" s="2" t="n">
        <v>30.9</v>
      </c>
    </row>
    <row r="107" customFormat="false" ht="12.75" hidden="false" customHeight="false" outlineLevel="0" collapsed="false">
      <c r="A107" s="2" t="n">
        <v>6720</v>
      </c>
      <c r="B107" s="1" t="n">
        <f aca="false">A107/60</f>
        <v>112</v>
      </c>
      <c r="C107" s="2" t="n">
        <v>23.1</v>
      </c>
      <c r="D107" s="2" t="n">
        <v>26.1</v>
      </c>
      <c r="E107" s="2" t="n">
        <v>30.9</v>
      </c>
    </row>
    <row r="108" customFormat="false" ht="12.75" hidden="false" customHeight="false" outlineLevel="0" collapsed="false">
      <c r="A108" s="2" t="n">
        <v>6784</v>
      </c>
      <c r="B108" s="1" t="n">
        <f aca="false">A108/60</f>
        <v>113.066666666667</v>
      </c>
      <c r="C108" s="2" t="n">
        <v>23</v>
      </c>
      <c r="D108" s="2" t="n">
        <v>25.9</v>
      </c>
      <c r="E108" s="2" t="n">
        <v>30.8</v>
      </c>
    </row>
    <row r="109" customFormat="false" ht="12.75" hidden="false" customHeight="false" outlineLevel="0" collapsed="false">
      <c r="A109" s="2" t="n">
        <v>6848</v>
      </c>
      <c r="B109" s="1" t="n">
        <f aca="false">A109/60</f>
        <v>114.133333333333</v>
      </c>
      <c r="C109" s="2" t="n">
        <v>22.9</v>
      </c>
      <c r="D109" s="2" t="n">
        <v>25.7</v>
      </c>
      <c r="E109" s="2" t="n">
        <v>30.6</v>
      </c>
    </row>
    <row r="110" customFormat="false" ht="12.75" hidden="false" customHeight="false" outlineLevel="0" collapsed="false">
      <c r="A110" s="2" t="n">
        <v>6912</v>
      </c>
      <c r="B110" s="1" t="n">
        <f aca="false">A110/60</f>
        <v>115.2</v>
      </c>
      <c r="C110" s="2" t="n">
        <v>22.9</v>
      </c>
      <c r="D110" s="2" t="n">
        <v>25.7</v>
      </c>
      <c r="E110" s="2" t="n">
        <v>30.4</v>
      </c>
    </row>
    <row r="111" customFormat="false" ht="12.75" hidden="false" customHeight="false" outlineLevel="0" collapsed="false">
      <c r="A111" s="2" t="n">
        <v>6976</v>
      </c>
      <c r="B111" s="1" t="n">
        <f aca="false">A111/60</f>
        <v>116.266666666667</v>
      </c>
      <c r="C111" s="2" t="n">
        <v>22.8</v>
      </c>
      <c r="D111" s="2" t="n">
        <v>25.6</v>
      </c>
      <c r="E111" s="2" t="n">
        <v>30.3</v>
      </c>
    </row>
    <row r="112" customFormat="false" ht="12.75" hidden="false" customHeight="false" outlineLevel="0" collapsed="false">
      <c r="A112" s="2" t="n">
        <v>7040</v>
      </c>
      <c r="B112" s="1" t="n">
        <f aca="false">A112/60</f>
        <v>117.333333333333</v>
      </c>
      <c r="C112" s="2" t="n">
        <v>22.8</v>
      </c>
      <c r="D112" s="2" t="n">
        <v>25.5</v>
      </c>
      <c r="E112" s="2" t="n">
        <v>30.1</v>
      </c>
    </row>
    <row r="113" customFormat="false" ht="12.75" hidden="false" customHeight="false" outlineLevel="0" collapsed="false">
      <c r="A113" s="2" t="n">
        <v>7104</v>
      </c>
      <c r="B113" s="1" t="n">
        <f aca="false">A113/60</f>
        <v>118.4</v>
      </c>
      <c r="C113" s="2" t="n">
        <v>22.6</v>
      </c>
      <c r="D113" s="2" t="n">
        <v>25.4</v>
      </c>
      <c r="E113" s="2" t="n">
        <v>30.1</v>
      </c>
    </row>
    <row r="114" customFormat="false" ht="12.75" hidden="false" customHeight="false" outlineLevel="0" collapsed="false">
      <c r="A114" s="2" t="n">
        <v>7168</v>
      </c>
      <c r="B114" s="1" t="n">
        <f aca="false">A114/60</f>
        <v>119.466666666667</v>
      </c>
      <c r="C114" s="2" t="n">
        <v>22.6</v>
      </c>
      <c r="D114" s="2" t="n">
        <v>25.4</v>
      </c>
      <c r="E114" s="2" t="n">
        <v>29.9</v>
      </c>
    </row>
    <row r="115" customFormat="false" ht="12.75" hidden="false" customHeight="false" outlineLevel="0" collapsed="false">
      <c r="A115" s="2" t="n">
        <v>7232</v>
      </c>
      <c r="B115" s="1" t="n">
        <f aca="false">A115/60</f>
        <v>120.533333333333</v>
      </c>
      <c r="C115" s="2" t="n">
        <v>22.6</v>
      </c>
      <c r="D115" s="2" t="n">
        <v>25.2</v>
      </c>
      <c r="E115" s="2" t="n">
        <v>29.8</v>
      </c>
    </row>
    <row r="116" customFormat="false" ht="12.75" hidden="false" customHeight="false" outlineLevel="0" collapsed="false">
      <c r="A116" s="2" t="n">
        <v>7296</v>
      </c>
      <c r="B116" s="1" t="n">
        <f aca="false">A116/60</f>
        <v>121.6</v>
      </c>
      <c r="C116" s="2" t="n">
        <v>22.6</v>
      </c>
      <c r="D116" s="2" t="n">
        <v>25.4</v>
      </c>
      <c r="E116" s="2" t="n">
        <v>29.7</v>
      </c>
    </row>
    <row r="117" customFormat="false" ht="12.75" hidden="false" customHeight="false" outlineLevel="0" collapsed="false">
      <c r="A117" s="2" t="n">
        <v>7360</v>
      </c>
      <c r="B117" s="1" t="n">
        <f aca="false">A117/60</f>
        <v>122.666666666667</v>
      </c>
      <c r="C117" s="2" t="n">
        <v>22.6</v>
      </c>
      <c r="D117" s="2" t="n">
        <v>25.2</v>
      </c>
      <c r="E117" s="2" t="n">
        <v>29.7</v>
      </c>
    </row>
    <row r="118" customFormat="false" ht="12.75" hidden="false" customHeight="false" outlineLevel="0" collapsed="false">
      <c r="A118" s="2" t="n">
        <v>7424</v>
      </c>
      <c r="B118" s="1" t="n">
        <f aca="false">A118/60</f>
        <v>123.733333333333</v>
      </c>
      <c r="C118" s="2" t="n">
        <v>22.6</v>
      </c>
      <c r="D118" s="2" t="n">
        <v>25.2</v>
      </c>
      <c r="E118" s="2" t="n">
        <v>29.5</v>
      </c>
    </row>
    <row r="119" customFormat="false" ht="12.75" hidden="false" customHeight="false" outlineLevel="0" collapsed="false">
      <c r="A119" s="2" t="n">
        <v>7488</v>
      </c>
      <c r="B119" s="1" t="n">
        <f aca="false">A119/60</f>
        <v>124.8</v>
      </c>
      <c r="C119" s="2" t="n">
        <v>22.6</v>
      </c>
      <c r="D119" s="2" t="n">
        <v>25.2</v>
      </c>
      <c r="E119" s="2" t="n">
        <v>29.3</v>
      </c>
    </row>
    <row r="120" customFormat="false" ht="12.75" hidden="false" customHeight="false" outlineLevel="0" collapsed="false">
      <c r="A120" s="2" t="n">
        <v>7552</v>
      </c>
      <c r="B120" s="1" t="n">
        <f aca="false">A120/60</f>
        <v>125.866666666667</v>
      </c>
      <c r="C120" s="2" t="n">
        <v>22.6</v>
      </c>
      <c r="D120" s="2" t="n">
        <v>25.1</v>
      </c>
      <c r="E120" s="2" t="n">
        <v>29.1</v>
      </c>
    </row>
    <row r="121" customFormat="false" ht="12.75" hidden="false" customHeight="false" outlineLevel="0" collapsed="false">
      <c r="A121" s="2" t="n">
        <v>7616</v>
      </c>
      <c r="B121" s="1" t="n">
        <f aca="false">A121/60</f>
        <v>126.933333333333</v>
      </c>
      <c r="C121" s="2" t="n">
        <v>22.4</v>
      </c>
      <c r="D121" s="2" t="n">
        <v>25</v>
      </c>
      <c r="E121" s="2" t="n">
        <v>29.1</v>
      </c>
    </row>
    <row r="122" customFormat="false" ht="12.75" hidden="false" customHeight="false" outlineLevel="0" collapsed="false">
      <c r="A122" s="2" t="n">
        <v>7680</v>
      </c>
      <c r="B122" s="1" t="n">
        <f aca="false">A122/60</f>
        <v>128</v>
      </c>
      <c r="C122" s="2" t="n">
        <v>22.4</v>
      </c>
      <c r="D122" s="2" t="n">
        <v>25</v>
      </c>
      <c r="E122" s="2" t="n">
        <v>28.8</v>
      </c>
    </row>
    <row r="123" customFormat="false" ht="12.75" hidden="false" customHeight="false" outlineLevel="0" collapsed="false">
      <c r="A123" s="2" t="n">
        <v>7744</v>
      </c>
      <c r="B123" s="1" t="n">
        <f aca="false">A123/60</f>
        <v>129.066666666667</v>
      </c>
      <c r="C123" s="2" t="n">
        <v>22.4</v>
      </c>
      <c r="D123" s="2" t="n">
        <v>25.1</v>
      </c>
      <c r="E123" s="2" t="n">
        <v>28.8</v>
      </c>
    </row>
    <row r="124" customFormat="false" ht="12.75" hidden="false" customHeight="false" outlineLevel="0" collapsed="false">
      <c r="A124" s="2" t="n">
        <v>7808</v>
      </c>
      <c r="B124" s="1" t="n">
        <f aca="false">A124/60</f>
        <v>130.133333333333</v>
      </c>
      <c r="C124" s="2" t="n">
        <v>22.2</v>
      </c>
      <c r="D124" s="2" t="n">
        <v>24.9</v>
      </c>
      <c r="E124" s="2" t="n">
        <v>28.8</v>
      </c>
    </row>
    <row r="125" customFormat="false" ht="12.75" hidden="false" customHeight="false" outlineLevel="0" collapsed="false">
      <c r="A125" s="2" t="n">
        <v>7872</v>
      </c>
      <c r="B125" s="1" t="n">
        <f aca="false">A125/60</f>
        <v>131.2</v>
      </c>
      <c r="C125" s="2" t="n">
        <v>22.4</v>
      </c>
      <c r="D125" s="2" t="n">
        <v>24.9</v>
      </c>
      <c r="E125" s="2" t="n">
        <v>28.6</v>
      </c>
    </row>
    <row r="126" customFormat="false" ht="12.75" hidden="false" customHeight="false" outlineLevel="0" collapsed="false">
      <c r="A126" s="2" t="n">
        <v>7936</v>
      </c>
      <c r="B126" s="1" t="n">
        <f aca="false">A126/60</f>
        <v>132.266666666667</v>
      </c>
      <c r="C126" s="2" t="n">
        <v>22.2</v>
      </c>
      <c r="D126" s="2" t="n">
        <v>24.8</v>
      </c>
      <c r="E126" s="2" t="n">
        <v>28.5</v>
      </c>
    </row>
    <row r="127" customFormat="false" ht="12.75" hidden="false" customHeight="false" outlineLevel="0" collapsed="false">
      <c r="A127" s="2" t="n">
        <v>8000</v>
      </c>
      <c r="B127" s="1" t="n">
        <f aca="false">A127/60</f>
        <v>133.333333333333</v>
      </c>
      <c r="C127" s="2" t="n">
        <v>22.2</v>
      </c>
      <c r="D127" s="2" t="n">
        <v>24.7</v>
      </c>
      <c r="E127" s="2" t="n">
        <v>28.4</v>
      </c>
    </row>
    <row r="128" customFormat="false" ht="12.75" hidden="false" customHeight="false" outlineLevel="0" collapsed="false">
      <c r="A128" s="2" t="n">
        <v>8064</v>
      </c>
      <c r="B128" s="1" t="n">
        <f aca="false">A128/60</f>
        <v>134.4</v>
      </c>
      <c r="C128" s="2" t="n">
        <v>22.2</v>
      </c>
      <c r="D128" s="2" t="n">
        <v>24.7</v>
      </c>
      <c r="E128" s="2" t="n">
        <v>28.4</v>
      </c>
    </row>
    <row r="129" customFormat="false" ht="12.75" hidden="false" customHeight="false" outlineLevel="0" collapsed="false">
      <c r="A129" s="2" t="n">
        <v>8128</v>
      </c>
      <c r="B129" s="1" t="n">
        <f aca="false">A129/60</f>
        <v>135.466666666667</v>
      </c>
      <c r="C129" s="2" t="n">
        <v>22.2</v>
      </c>
      <c r="D129" s="2" t="n">
        <v>24.7</v>
      </c>
      <c r="E129" s="2" t="n">
        <v>28.3</v>
      </c>
    </row>
    <row r="130" customFormat="false" ht="12.75" hidden="false" customHeight="false" outlineLevel="0" collapsed="false">
      <c r="A130" s="2" t="n">
        <v>8192</v>
      </c>
      <c r="B130" s="1" t="n">
        <f aca="false">A130/60</f>
        <v>136.533333333333</v>
      </c>
      <c r="C130" s="2" t="n">
        <v>22.2</v>
      </c>
      <c r="D130" s="2" t="n">
        <v>24.7</v>
      </c>
      <c r="E130" s="2" t="n">
        <v>28.3</v>
      </c>
    </row>
    <row r="131" customFormat="false" ht="12.75" hidden="false" customHeight="false" outlineLevel="0" collapsed="false">
      <c r="A131" s="2" t="n">
        <v>8256</v>
      </c>
      <c r="B131" s="1" t="n">
        <f aca="false">A131/60</f>
        <v>137.6</v>
      </c>
      <c r="C131" s="2" t="n">
        <v>22</v>
      </c>
      <c r="D131" s="2" t="n">
        <v>24.5</v>
      </c>
      <c r="E131" s="2" t="n">
        <v>28.2</v>
      </c>
    </row>
    <row r="132" customFormat="false" ht="12.75" hidden="false" customHeight="false" outlineLevel="0" collapsed="false">
      <c r="A132" s="2" t="n">
        <v>8320</v>
      </c>
      <c r="B132" s="1" t="n">
        <f aca="false">A132/60</f>
        <v>138.666666666667</v>
      </c>
      <c r="C132" s="2" t="n">
        <v>22.1</v>
      </c>
      <c r="D132" s="2" t="n">
        <v>24.4</v>
      </c>
      <c r="E132" s="2" t="n">
        <v>28</v>
      </c>
    </row>
    <row r="133" customFormat="false" ht="12.75" hidden="false" customHeight="false" outlineLevel="0" collapsed="false">
      <c r="A133" s="2" t="n">
        <v>8384</v>
      </c>
      <c r="B133" s="1" t="n">
        <f aca="false">A133/60</f>
        <v>139.733333333333</v>
      </c>
      <c r="C133" s="2" t="n">
        <v>22.2</v>
      </c>
      <c r="D133" s="2" t="n">
        <v>24.5</v>
      </c>
      <c r="E133" s="2" t="n">
        <v>27.9</v>
      </c>
    </row>
    <row r="134" customFormat="false" ht="12.75" hidden="false" customHeight="false" outlineLevel="0" collapsed="false">
      <c r="A134" s="2" t="n">
        <v>8448</v>
      </c>
      <c r="B134" s="1" t="n">
        <f aca="false">A134/60</f>
        <v>140.8</v>
      </c>
      <c r="C134" s="2" t="n">
        <v>22</v>
      </c>
      <c r="D134" s="2" t="n">
        <v>24.4</v>
      </c>
      <c r="E134" s="2" t="n">
        <v>27.8</v>
      </c>
    </row>
    <row r="135" customFormat="false" ht="12.75" hidden="false" customHeight="false" outlineLevel="0" collapsed="false">
      <c r="A135" s="2" t="n">
        <v>8512</v>
      </c>
      <c r="B135" s="1" t="n">
        <f aca="false">A135/60</f>
        <v>141.866666666667</v>
      </c>
      <c r="C135" s="2" t="n">
        <v>22</v>
      </c>
      <c r="D135" s="2" t="n">
        <v>24.4</v>
      </c>
      <c r="E135" s="2" t="n">
        <v>27.8</v>
      </c>
    </row>
    <row r="136" customFormat="false" ht="12.75" hidden="false" customHeight="false" outlineLevel="0" collapsed="false">
      <c r="A136" s="2" t="n">
        <v>8576</v>
      </c>
      <c r="B136" s="1" t="n">
        <f aca="false">A136/60</f>
        <v>142.933333333333</v>
      </c>
      <c r="C136" s="2" t="n">
        <v>22</v>
      </c>
      <c r="D136" s="2" t="n">
        <v>24.3</v>
      </c>
      <c r="E136" s="2" t="n">
        <v>27.6</v>
      </c>
    </row>
    <row r="137" customFormat="false" ht="12.75" hidden="false" customHeight="false" outlineLevel="0" collapsed="false">
      <c r="A137" s="2" t="n">
        <v>8640</v>
      </c>
      <c r="B137" s="1" t="n">
        <f aca="false">A137/60</f>
        <v>144</v>
      </c>
      <c r="C137" s="2" t="n">
        <v>21.9</v>
      </c>
      <c r="D137" s="2" t="n">
        <v>24.3</v>
      </c>
      <c r="E137" s="2" t="n">
        <v>27.7</v>
      </c>
    </row>
    <row r="138" customFormat="false" ht="12.75" hidden="false" customHeight="false" outlineLevel="0" collapsed="false">
      <c r="A138" s="2" t="n">
        <v>8704</v>
      </c>
      <c r="B138" s="1" t="n">
        <f aca="false">A138/60</f>
        <v>145.066666666667</v>
      </c>
      <c r="C138" s="2" t="n">
        <v>21.9</v>
      </c>
      <c r="D138" s="2" t="n">
        <v>24.2</v>
      </c>
      <c r="E138" s="2" t="n">
        <v>27.6</v>
      </c>
    </row>
    <row r="139" customFormat="false" ht="12.75" hidden="false" customHeight="false" outlineLevel="0" collapsed="false">
      <c r="A139" s="2" t="n">
        <v>8768</v>
      </c>
      <c r="B139" s="1" t="n">
        <f aca="false">A139/60</f>
        <v>146.133333333333</v>
      </c>
      <c r="C139" s="2" t="n">
        <v>21.9</v>
      </c>
      <c r="D139" s="2" t="n">
        <v>24.3</v>
      </c>
      <c r="E139" s="2" t="n">
        <v>27.5</v>
      </c>
    </row>
    <row r="140" customFormat="false" ht="12.75" hidden="false" customHeight="false" outlineLevel="0" collapsed="false">
      <c r="A140" s="2" t="n">
        <v>8832</v>
      </c>
      <c r="B140" s="1" t="n">
        <f aca="false">A140/60</f>
        <v>147.2</v>
      </c>
      <c r="C140" s="2" t="n">
        <v>21.9</v>
      </c>
      <c r="D140" s="2" t="n">
        <v>24.1</v>
      </c>
      <c r="E140" s="2" t="n">
        <v>27.3</v>
      </c>
    </row>
    <row r="141" customFormat="false" ht="12.75" hidden="false" customHeight="false" outlineLevel="0" collapsed="false">
      <c r="A141" s="2" t="n">
        <v>8896</v>
      </c>
      <c r="B141" s="1" t="n">
        <f aca="false">A141/60</f>
        <v>148.266666666667</v>
      </c>
      <c r="C141" s="2" t="n">
        <v>21.9</v>
      </c>
      <c r="D141" s="2" t="n">
        <v>24</v>
      </c>
      <c r="E141" s="2" t="n">
        <v>27.2</v>
      </c>
    </row>
    <row r="142" customFormat="false" ht="12.75" hidden="false" customHeight="false" outlineLevel="0" collapsed="false">
      <c r="A142" s="2" t="n">
        <v>8960</v>
      </c>
      <c r="B142" s="1" t="n">
        <f aca="false">A142/60</f>
        <v>149.333333333333</v>
      </c>
      <c r="C142" s="2" t="n">
        <v>21.8</v>
      </c>
      <c r="D142" s="2" t="n">
        <v>23.9</v>
      </c>
      <c r="E142" s="2" t="n">
        <v>27.2</v>
      </c>
    </row>
    <row r="143" customFormat="false" ht="12.75" hidden="false" customHeight="false" outlineLevel="0" collapsed="false">
      <c r="A143" s="2" t="n">
        <v>9024</v>
      </c>
      <c r="B143" s="1" t="n">
        <f aca="false">A143/60</f>
        <v>150.4</v>
      </c>
      <c r="C143" s="2" t="n">
        <v>21.9</v>
      </c>
      <c r="D143" s="2" t="n">
        <v>24.1</v>
      </c>
      <c r="E143" s="2" t="n">
        <v>27.2</v>
      </c>
    </row>
    <row r="144" customFormat="false" ht="12.75" hidden="false" customHeight="false" outlineLevel="0" collapsed="false">
      <c r="A144" s="2" t="n">
        <v>9088</v>
      </c>
      <c r="B144" s="1" t="n">
        <f aca="false">A144/60</f>
        <v>151.466666666667</v>
      </c>
      <c r="C144" s="2" t="n">
        <v>21.9</v>
      </c>
      <c r="D144" s="2" t="n">
        <v>24</v>
      </c>
      <c r="E144" s="2" t="n">
        <v>27</v>
      </c>
    </row>
    <row r="145" customFormat="false" ht="12.75" hidden="false" customHeight="false" outlineLevel="0" collapsed="false">
      <c r="A145" s="2" t="n">
        <v>9152</v>
      </c>
      <c r="B145" s="1" t="n">
        <f aca="false">A145/60</f>
        <v>152.533333333333</v>
      </c>
      <c r="C145" s="2" t="n">
        <v>21.7</v>
      </c>
      <c r="D145" s="2" t="n">
        <v>23.9</v>
      </c>
      <c r="E145" s="2" t="n">
        <v>27</v>
      </c>
    </row>
    <row r="146" customFormat="false" ht="12.75" hidden="false" customHeight="false" outlineLevel="0" collapsed="false">
      <c r="A146" s="2" t="n">
        <v>9216</v>
      </c>
      <c r="B146" s="1" t="n">
        <f aca="false">A146/60</f>
        <v>153.6</v>
      </c>
      <c r="C146" s="2" t="n">
        <v>21.7</v>
      </c>
      <c r="D146" s="2" t="n">
        <v>23.8</v>
      </c>
      <c r="E146" s="2" t="n">
        <v>26.8</v>
      </c>
    </row>
    <row r="147" customFormat="false" ht="12.75" hidden="false" customHeight="false" outlineLevel="0" collapsed="false">
      <c r="A147" s="2" t="n">
        <v>9280</v>
      </c>
      <c r="B147" s="1" t="n">
        <f aca="false">A147/60</f>
        <v>154.666666666667</v>
      </c>
      <c r="C147" s="2" t="n">
        <v>21.7</v>
      </c>
      <c r="D147" s="2" t="n">
        <v>23.7</v>
      </c>
      <c r="E147" s="2" t="n">
        <v>26.8</v>
      </c>
    </row>
    <row r="148" customFormat="false" ht="12.75" hidden="false" customHeight="false" outlineLevel="0" collapsed="false">
      <c r="A148" s="2" t="n">
        <v>9344</v>
      </c>
      <c r="B148" s="1" t="n">
        <f aca="false">A148/60</f>
        <v>155.733333333333</v>
      </c>
      <c r="C148" s="2" t="n">
        <v>21.7</v>
      </c>
      <c r="D148" s="2" t="n">
        <v>23.7</v>
      </c>
      <c r="E148" s="2" t="n">
        <v>26.7</v>
      </c>
    </row>
    <row r="149" customFormat="false" ht="12.75" hidden="false" customHeight="false" outlineLevel="0" collapsed="false">
      <c r="A149" s="2" t="n">
        <v>9408</v>
      </c>
      <c r="B149" s="1" t="n">
        <f aca="false">A149/60</f>
        <v>156.8</v>
      </c>
      <c r="C149" s="2" t="n">
        <v>21.7</v>
      </c>
      <c r="D149" s="2" t="n">
        <v>23.9</v>
      </c>
      <c r="E149" s="2" t="n">
        <v>26.7</v>
      </c>
    </row>
    <row r="150" customFormat="false" ht="12.75" hidden="false" customHeight="false" outlineLevel="0" collapsed="false">
      <c r="A150" s="2" t="n">
        <v>9472</v>
      </c>
      <c r="B150" s="1" t="n">
        <f aca="false">A150/60</f>
        <v>157.866666666667</v>
      </c>
      <c r="C150" s="2" t="n">
        <v>21.7</v>
      </c>
      <c r="D150" s="2" t="n">
        <v>23.6</v>
      </c>
      <c r="E150" s="2" t="n">
        <v>26.6</v>
      </c>
    </row>
    <row r="151" customFormat="false" ht="12.75" hidden="false" customHeight="false" outlineLevel="0" collapsed="false">
      <c r="A151" s="2" t="n">
        <v>9536</v>
      </c>
      <c r="B151" s="1" t="n">
        <f aca="false">A151/60</f>
        <v>158.933333333333</v>
      </c>
      <c r="C151" s="2" t="n">
        <v>21.7</v>
      </c>
      <c r="D151" s="2" t="n">
        <v>23.6</v>
      </c>
      <c r="E151" s="2" t="n">
        <v>26.6</v>
      </c>
    </row>
    <row r="152" customFormat="false" ht="12.75" hidden="false" customHeight="false" outlineLevel="0" collapsed="false">
      <c r="A152" s="2" t="n">
        <v>9600</v>
      </c>
      <c r="B152" s="1" t="n">
        <f aca="false">A152/60</f>
        <v>160</v>
      </c>
      <c r="C152" s="2" t="n">
        <v>21.7</v>
      </c>
      <c r="D152" s="2" t="n">
        <v>23.5</v>
      </c>
      <c r="E152" s="2" t="n">
        <v>26.3</v>
      </c>
    </row>
    <row r="153" customFormat="false" ht="12.75" hidden="false" customHeight="false" outlineLevel="0" collapsed="false">
      <c r="A153" s="2" t="n">
        <v>9664</v>
      </c>
      <c r="B153" s="1" t="n">
        <f aca="false">A153/60</f>
        <v>161.066666666667</v>
      </c>
      <c r="C153" s="2" t="n">
        <v>21.7</v>
      </c>
      <c r="D153" s="2" t="n">
        <v>23.5</v>
      </c>
      <c r="E153" s="2" t="n">
        <v>26.4</v>
      </c>
    </row>
    <row r="154" customFormat="false" ht="12.75" hidden="false" customHeight="false" outlineLevel="0" collapsed="false">
      <c r="A154" s="2" t="n">
        <v>9728</v>
      </c>
      <c r="B154" s="1" t="n">
        <f aca="false">A154/60</f>
        <v>162.133333333333</v>
      </c>
      <c r="C154" s="2" t="n">
        <v>21.7</v>
      </c>
      <c r="D154" s="2" t="n">
        <v>23.6</v>
      </c>
      <c r="E154" s="2" t="n">
        <v>26.4</v>
      </c>
    </row>
    <row r="155" customFormat="false" ht="12.75" hidden="false" customHeight="false" outlineLevel="0" collapsed="false">
      <c r="A155" s="2" t="n">
        <v>9792</v>
      </c>
      <c r="B155" s="1" t="n">
        <f aca="false">A155/60</f>
        <v>163.2</v>
      </c>
      <c r="C155" s="2" t="n">
        <v>21.7</v>
      </c>
      <c r="D155" s="2" t="n">
        <v>23.6</v>
      </c>
      <c r="E155" s="2" t="n">
        <v>26.3</v>
      </c>
    </row>
    <row r="156" customFormat="false" ht="12.75" hidden="false" customHeight="false" outlineLevel="0" collapsed="false">
      <c r="A156" s="2" t="n">
        <v>9856</v>
      </c>
      <c r="B156" s="1" t="n">
        <f aca="false">A156/60</f>
        <v>164.266666666667</v>
      </c>
      <c r="C156" s="2" t="n">
        <v>21.6</v>
      </c>
      <c r="D156" s="2" t="n">
        <v>23.4</v>
      </c>
      <c r="E156" s="2" t="n">
        <v>26.1</v>
      </c>
    </row>
    <row r="157" customFormat="false" ht="12.75" hidden="false" customHeight="false" outlineLevel="0" collapsed="false">
      <c r="A157" s="2" t="n">
        <v>9920</v>
      </c>
      <c r="B157" s="1" t="n">
        <f aca="false">A157/60</f>
        <v>165.333333333333</v>
      </c>
      <c r="C157" s="2" t="n">
        <v>21.6</v>
      </c>
      <c r="D157" s="2" t="n">
        <v>23.4</v>
      </c>
      <c r="E157" s="2" t="n">
        <v>26.1</v>
      </c>
    </row>
    <row r="158" customFormat="false" ht="12.75" hidden="false" customHeight="false" outlineLevel="0" collapsed="false">
      <c r="A158" s="2" t="n">
        <v>9984</v>
      </c>
      <c r="B158" s="1" t="n">
        <f aca="false">A158/60</f>
        <v>166.4</v>
      </c>
      <c r="C158" s="2" t="n">
        <v>21.6</v>
      </c>
      <c r="D158" s="2" t="n">
        <v>23.4</v>
      </c>
      <c r="E158" s="2" t="n">
        <v>26</v>
      </c>
    </row>
    <row r="159" customFormat="false" ht="12.75" hidden="false" customHeight="false" outlineLevel="0" collapsed="false">
      <c r="A159" s="2" t="n">
        <v>10048</v>
      </c>
      <c r="B159" s="1" t="n">
        <f aca="false">A159/60</f>
        <v>167.466666666667</v>
      </c>
      <c r="C159" s="2" t="n">
        <v>21.7</v>
      </c>
      <c r="D159" s="2" t="n">
        <v>23.4</v>
      </c>
      <c r="E159" s="2" t="n">
        <v>25.9</v>
      </c>
    </row>
    <row r="160" customFormat="false" ht="12.75" hidden="false" customHeight="false" outlineLevel="0" collapsed="false">
      <c r="A160" s="2" t="n">
        <v>10112</v>
      </c>
      <c r="B160" s="1" t="n">
        <f aca="false">A160/60</f>
        <v>168.533333333333</v>
      </c>
      <c r="C160" s="2" t="n">
        <v>21.7</v>
      </c>
      <c r="D160" s="2" t="n">
        <v>23.4</v>
      </c>
      <c r="E160" s="2" t="n">
        <v>25.7</v>
      </c>
    </row>
    <row r="161" customFormat="false" ht="12.75" hidden="false" customHeight="false" outlineLevel="0" collapsed="false">
      <c r="A161" s="2" t="n">
        <v>10176</v>
      </c>
      <c r="B161" s="1" t="n">
        <f aca="false">A161/60</f>
        <v>169.6</v>
      </c>
      <c r="C161" s="2" t="n">
        <v>21.6</v>
      </c>
      <c r="D161" s="2" t="n">
        <v>23.3</v>
      </c>
      <c r="E161" s="2" t="n">
        <v>25.8</v>
      </c>
    </row>
    <row r="162" customFormat="false" ht="12.75" hidden="false" customHeight="false" outlineLevel="0" collapsed="false">
      <c r="A162" s="2" t="n">
        <v>10240</v>
      </c>
      <c r="B162" s="1" t="n">
        <f aca="false">A162/60</f>
        <v>170.666666666667</v>
      </c>
      <c r="C162" s="2" t="n">
        <v>21.7</v>
      </c>
      <c r="D162" s="2" t="n">
        <v>23.3</v>
      </c>
      <c r="E162" s="2" t="n">
        <v>25.7</v>
      </c>
    </row>
    <row r="163" customFormat="false" ht="12.75" hidden="false" customHeight="false" outlineLevel="0" collapsed="false">
      <c r="A163" s="2" t="n">
        <v>10304</v>
      </c>
      <c r="B163" s="1" t="n">
        <f aca="false">A163/60</f>
        <v>171.733333333333</v>
      </c>
      <c r="C163" s="2" t="n">
        <v>21.7</v>
      </c>
      <c r="D163" s="2" t="n">
        <v>23.3</v>
      </c>
      <c r="E163" s="2" t="n">
        <v>25.7</v>
      </c>
    </row>
    <row r="164" customFormat="false" ht="12.75" hidden="false" customHeight="false" outlineLevel="0" collapsed="false">
      <c r="A164" s="2" t="n">
        <v>10368</v>
      </c>
      <c r="B164" s="1" t="n">
        <f aca="false">A164/60</f>
        <v>172.8</v>
      </c>
      <c r="C164" s="2" t="n">
        <v>21.7</v>
      </c>
      <c r="D164" s="2" t="n">
        <v>23.3</v>
      </c>
      <c r="E164" s="2" t="n">
        <v>25.6</v>
      </c>
    </row>
    <row r="165" customFormat="false" ht="12.75" hidden="false" customHeight="false" outlineLevel="0" collapsed="false">
      <c r="A165" s="2" t="n">
        <v>10432</v>
      </c>
      <c r="B165" s="1" t="n">
        <f aca="false">A165/60</f>
        <v>173.866666666667</v>
      </c>
      <c r="C165" s="2" t="n">
        <v>21.6</v>
      </c>
      <c r="D165" s="2" t="n">
        <v>23.3</v>
      </c>
      <c r="E165" s="2" t="n">
        <v>25.5</v>
      </c>
    </row>
    <row r="166" customFormat="false" ht="12.75" hidden="false" customHeight="false" outlineLevel="0" collapsed="false">
      <c r="A166" s="2" t="n">
        <v>10496</v>
      </c>
      <c r="B166" s="1" t="n">
        <f aca="false">A166/60</f>
        <v>174.933333333333</v>
      </c>
      <c r="C166" s="2" t="n">
        <v>21.5</v>
      </c>
      <c r="D166" s="2" t="n">
        <v>23.3</v>
      </c>
      <c r="E166" s="2" t="n">
        <v>25.6</v>
      </c>
    </row>
    <row r="167" customFormat="false" ht="12.75" hidden="false" customHeight="false" outlineLevel="0" collapsed="false">
      <c r="A167" s="2" t="n">
        <v>10560</v>
      </c>
      <c r="B167" s="1" t="n">
        <f aca="false">A167/60</f>
        <v>176</v>
      </c>
      <c r="C167" s="2" t="n">
        <v>21.5</v>
      </c>
      <c r="D167" s="2" t="n">
        <v>23.3</v>
      </c>
      <c r="E167" s="2" t="n">
        <v>25.6</v>
      </c>
    </row>
    <row r="168" customFormat="false" ht="12.75" hidden="false" customHeight="false" outlineLevel="0" collapsed="false">
      <c r="A168" s="2" t="n">
        <v>10624</v>
      </c>
      <c r="B168" s="1" t="n">
        <f aca="false">A168/60</f>
        <v>177.066666666667</v>
      </c>
      <c r="C168" s="2" t="n">
        <v>21.5</v>
      </c>
      <c r="D168" s="2" t="n">
        <v>23.2</v>
      </c>
      <c r="E168" s="2" t="n">
        <v>25.5</v>
      </c>
    </row>
    <row r="169" customFormat="false" ht="12.75" hidden="false" customHeight="false" outlineLevel="0" collapsed="false">
      <c r="A169" s="2" t="n">
        <v>10688</v>
      </c>
      <c r="B169" s="1" t="n">
        <f aca="false">A169/60</f>
        <v>178.133333333333</v>
      </c>
      <c r="C169" s="2" t="n">
        <v>21.6</v>
      </c>
      <c r="D169" s="2" t="n">
        <v>23.2</v>
      </c>
      <c r="E169" s="2" t="n">
        <v>25.4</v>
      </c>
    </row>
    <row r="170" customFormat="false" ht="12.75" hidden="false" customHeight="false" outlineLevel="0" collapsed="false">
      <c r="A170" s="2" t="n">
        <v>10752</v>
      </c>
      <c r="B170" s="1" t="n">
        <f aca="false">A170/60</f>
        <v>179.2</v>
      </c>
      <c r="C170" s="2" t="n">
        <v>21.5</v>
      </c>
      <c r="D170" s="2" t="n">
        <v>23</v>
      </c>
      <c r="E170" s="2" t="n">
        <v>25.2</v>
      </c>
    </row>
    <row r="171" customFormat="false" ht="12.75" hidden="false" customHeight="false" outlineLevel="0" collapsed="false">
      <c r="A171" s="2" t="n">
        <v>10816</v>
      </c>
      <c r="B171" s="1" t="n">
        <f aca="false">A171/60</f>
        <v>180.266666666667</v>
      </c>
      <c r="C171" s="2" t="n">
        <v>21.5</v>
      </c>
      <c r="D171" s="2" t="n">
        <v>23.2</v>
      </c>
      <c r="E171" s="2" t="n">
        <v>25.2</v>
      </c>
    </row>
    <row r="172" customFormat="false" ht="12.75" hidden="false" customHeight="false" outlineLevel="0" collapsed="false">
      <c r="A172" s="2" t="n">
        <v>10880</v>
      </c>
      <c r="B172" s="1" t="n">
        <f aca="false">A172/60</f>
        <v>181.333333333333</v>
      </c>
      <c r="C172" s="2" t="n">
        <v>21.5</v>
      </c>
      <c r="D172" s="2" t="n">
        <v>23.1</v>
      </c>
      <c r="E172" s="2" t="n">
        <v>25.1</v>
      </c>
    </row>
    <row r="173" customFormat="false" ht="12.75" hidden="false" customHeight="false" outlineLevel="0" collapsed="false">
      <c r="A173" s="2" t="n">
        <v>10944</v>
      </c>
      <c r="B173" s="1" t="n">
        <f aca="false">A173/60</f>
        <v>182.4</v>
      </c>
      <c r="C173" s="2" t="n">
        <v>21.4</v>
      </c>
      <c r="D173" s="2" t="n">
        <v>23</v>
      </c>
      <c r="E173" s="2" t="n">
        <v>25.1</v>
      </c>
    </row>
    <row r="174" customFormat="false" ht="12.75" hidden="false" customHeight="false" outlineLevel="0" collapsed="false">
      <c r="A174" s="2" t="n">
        <v>11008</v>
      </c>
      <c r="B174" s="1" t="n">
        <f aca="false">A174/60</f>
        <v>183.466666666667</v>
      </c>
      <c r="C174" s="2" t="n">
        <v>21.5</v>
      </c>
      <c r="D174" s="2" t="n">
        <v>23.1</v>
      </c>
      <c r="E174" s="2" t="n">
        <v>25.2</v>
      </c>
    </row>
    <row r="175" customFormat="false" ht="12.75" hidden="false" customHeight="false" outlineLevel="0" collapsed="false">
      <c r="A175" s="2" t="n">
        <v>11072</v>
      </c>
      <c r="B175" s="1" t="n">
        <f aca="false">A175/60</f>
        <v>184.533333333333</v>
      </c>
      <c r="C175" s="2" t="n">
        <v>21.4</v>
      </c>
      <c r="D175" s="2" t="n">
        <v>22.9</v>
      </c>
      <c r="E175" s="2" t="n">
        <v>25.1</v>
      </c>
    </row>
    <row r="176" customFormat="false" ht="12.75" hidden="false" customHeight="false" outlineLevel="0" collapsed="false">
      <c r="A176" s="2" t="n">
        <v>11136</v>
      </c>
      <c r="B176" s="1" t="n">
        <f aca="false">A176/60</f>
        <v>185.6</v>
      </c>
      <c r="C176" s="2" t="n">
        <v>21.4</v>
      </c>
      <c r="D176" s="2" t="n">
        <v>23</v>
      </c>
      <c r="E176" s="2" t="n">
        <v>25.1</v>
      </c>
    </row>
    <row r="177" customFormat="false" ht="12.75" hidden="false" customHeight="false" outlineLevel="0" collapsed="false">
      <c r="A177" s="2" t="n">
        <v>11200</v>
      </c>
      <c r="B177" s="1" t="n">
        <f aca="false">A177/60</f>
        <v>186.666666666667</v>
      </c>
      <c r="C177" s="2" t="n">
        <v>21.4</v>
      </c>
      <c r="D177" s="2" t="n">
        <v>22.9</v>
      </c>
      <c r="E177" s="2" t="n">
        <v>25</v>
      </c>
    </row>
    <row r="178" customFormat="false" ht="12.75" hidden="false" customHeight="false" outlineLevel="0" collapsed="false">
      <c r="A178" s="2" t="n">
        <v>11264</v>
      </c>
      <c r="B178" s="1" t="n">
        <f aca="false">A178/60</f>
        <v>187.733333333333</v>
      </c>
      <c r="C178" s="2" t="n">
        <v>21.4</v>
      </c>
      <c r="D178" s="2" t="n">
        <v>22.9</v>
      </c>
      <c r="E178" s="2" t="n">
        <v>25</v>
      </c>
    </row>
    <row r="179" customFormat="false" ht="12.75" hidden="false" customHeight="false" outlineLevel="0" collapsed="false">
      <c r="A179" s="2" t="n">
        <v>11328</v>
      </c>
      <c r="B179" s="1" t="n">
        <f aca="false">A179/60</f>
        <v>188.8</v>
      </c>
      <c r="C179" s="2" t="n">
        <v>21.5</v>
      </c>
      <c r="D179" s="2" t="n">
        <v>23</v>
      </c>
      <c r="E179" s="2" t="n">
        <v>25</v>
      </c>
    </row>
    <row r="180" customFormat="false" ht="12.75" hidden="false" customHeight="false" outlineLevel="0" collapsed="false">
      <c r="A180" s="2" t="n">
        <v>11392</v>
      </c>
      <c r="B180" s="1" t="n">
        <f aca="false">A180/60</f>
        <v>189.866666666667</v>
      </c>
      <c r="C180" s="2" t="n">
        <v>21.4</v>
      </c>
      <c r="D180" s="2" t="n">
        <v>22.9</v>
      </c>
      <c r="E180" s="2" t="n">
        <v>24.8</v>
      </c>
    </row>
    <row r="181" customFormat="false" ht="12.75" hidden="false" customHeight="false" outlineLevel="0" collapsed="false">
      <c r="A181" s="2" t="n">
        <v>11456</v>
      </c>
      <c r="B181" s="1" t="n">
        <f aca="false">A181/60</f>
        <v>190.933333333333</v>
      </c>
      <c r="C181" s="2" t="n">
        <v>21.4</v>
      </c>
      <c r="D181" s="2" t="n">
        <v>22.9</v>
      </c>
      <c r="E181" s="2" t="n">
        <v>25</v>
      </c>
    </row>
    <row r="182" customFormat="false" ht="12.75" hidden="false" customHeight="false" outlineLevel="0" collapsed="false">
      <c r="A182" s="2" t="n">
        <v>11520</v>
      </c>
      <c r="B182" s="1" t="n">
        <f aca="false">A182/60</f>
        <v>192</v>
      </c>
      <c r="C182" s="2" t="n">
        <v>21.5</v>
      </c>
      <c r="D182" s="2" t="n">
        <v>22.9</v>
      </c>
      <c r="E182" s="2" t="n">
        <v>24.9</v>
      </c>
    </row>
    <row r="183" customFormat="false" ht="12.75" hidden="false" customHeight="false" outlineLevel="0" collapsed="false">
      <c r="A183" s="2" t="n">
        <v>11584</v>
      </c>
      <c r="B183" s="1" t="n">
        <f aca="false">A183/60</f>
        <v>193.066666666667</v>
      </c>
      <c r="C183" s="2" t="n">
        <v>21.3</v>
      </c>
      <c r="D183" s="2" t="n">
        <v>22.8</v>
      </c>
      <c r="E183" s="2" t="n">
        <v>24.8</v>
      </c>
    </row>
    <row r="184" customFormat="false" ht="12.75" hidden="false" customHeight="false" outlineLevel="0" collapsed="false">
      <c r="A184" s="2" t="n">
        <v>11648</v>
      </c>
      <c r="B184" s="1" t="n">
        <f aca="false">A184/60</f>
        <v>194.133333333333</v>
      </c>
      <c r="C184" s="2" t="n">
        <v>21.4</v>
      </c>
      <c r="D184" s="2" t="n">
        <v>22.8</v>
      </c>
      <c r="E184" s="2" t="n">
        <v>24.9</v>
      </c>
    </row>
    <row r="185" customFormat="false" ht="12.75" hidden="false" customHeight="false" outlineLevel="0" collapsed="false">
      <c r="A185" s="2" t="n">
        <v>11712</v>
      </c>
      <c r="B185" s="1" t="n">
        <f aca="false">A185/60</f>
        <v>195.2</v>
      </c>
      <c r="C185" s="2" t="n">
        <v>21.4</v>
      </c>
      <c r="D185" s="2" t="n">
        <v>22.8</v>
      </c>
      <c r="E185" s="2" t="n">
        <v>24.7</v>
      </c>
    </row>
    <row r="186" customFormat="false" ht="12.75" hidden="false" customHeight="false" outlineLevel="0" collapsed="false">
      <c r="A186" s="2" t="n">
        <v>11776</v>
      </c>
      <c r="B186" s="1" t="n">
        <f aca="false">A186/60</f>
        <v>196.266666666667</v>
      </c>
      <c r="C186" s="2" t="n">
        <v>21.4</v>
      </c>
      <c r="D186" s="2" t="n">
        <v>22.6</v>
      </c>
      <c r="E186" s="2" t="n">
        <v>24.8</v>
      </c>
    </row>
    <row r="187" customFormat="false" ht="12.75" hidden="false" customHeight="false" outlineLevel="0" collapsed="false">
      <c r="A187" s="2" t="n">
        <v>11840</v>
      </c>
      <c r="B187" s="1" t="n">
        <f aca="false">A187/60</f>
        <v>197.333333333333</v>
      </c>
      <c r="C187" s="2" t="n">
        <v>21.3</v>
      </c>
      <c r="D187" s="2" t="n">
        <v>22.6</v>
      </c>
      <c r="E187" s="2" t="n">
        <v>24.6</v>
      </c>
    </row>
    <row r="188" customFormat="false" ht="12.75" hidden="false" customHeight="false" outlineLevel="0" collapsed="false">
      <c r="A188" s="2" t="n">
        <v>11904</v>
      </c>
      <c r="B188" s="1" t="n">
        <f aca="false">A188/60</f>
        <v>198.4</v>
      </c>
      <c r="C188" s="2" t="n">
        <v>21.3</v>
      </c>
      <c r="D188" s="2" t="n">
        <v>22.6</v>
      </c>
      <c r="E188" s="2" t="n">
        <v>24.5</v>
      </c>
    </row>
    <row r="189" customFormat="false" ht="12.75" hidden="false" customHeight="false" outlineLevel="0" collapsed="false">
      <c r="A189" s="2" t="n">
        <v>11968</v>
      </c>
      <c r="B189" s="1" t="n">
        <f aca="false">A189/60</f>
        <v>199.466666666667</v>
      </c>
      <c r="C189" s="2" t="n">
        <v>21.3</v>
      </c>
      <c r="D189" s="2" t="n">
        <v>22.6</v>
      </c>
      <c r="E189" s="2" t="n">
        <v>24.5</v>
      </c>
    </row>
    <row r="190" customFormat="false" ht="12.75" hidden="false" customHeight="false" outlineLevel="0" collapsed="false">
      <c r="A190" s="2" t="n">
        <v>12032</v>
      </c>
      <c r="B190" s="1" t="n">
        <f aca="false">A190/60</f>
        <v>200.533333333333</v>
      </c>
      <c r="C190" s="2" t="n">
        <v>21.4</v>
      </c>
      <c r="D190" s="2" t="n">
        <v>22.6</v>
      </c>
      <c r="E190" s="2" t="n">
        <v>24.5</v>
      </c>
    </row>
    <row r="191" customFormat="false" ht="12.75" hidden="false" customHeight="false" outlineLevel="0" collapsed="false">
      <c r="A191" s="2" t="n">
        <v>12096</v>
      </c>
      <c r="B191" s="1" t="n">
        <f aca="false">A191/60</f>
        <v>201.6</v>
      </c>
      <c r="C191" s="2" t="n">
        <v>21.3</v>
      </c>
      <c r="D191" s="2" t="n">
        <v>22.6</v>
      </c>
      <c r="E191" s="2" t="n">
        <v>24.5</v>
      </c>
    </row>
    <row r="192" customFormat="false" ht="12.75" hidden="false" customHeight="false" outlineLevel="0" collapsed="false">
      <c r="A192" s="2" t="n">
        <v>12160</v>
      </c>
      <c r="B192" s="1" t="n">
        <f aca="false">A192/60</f>
        <v>202.666666666667</v>
      </c>
      <c r="C192" s="2" t="n">
        <v>21.3</v>
      </c>
      <c r="D192" s="2" t="n">
        <v>22.6</v>
      </c>
      <c r="E192" s="2" t="n">
        <v>24.5</v>
      </c>
    </row>
    <row r="193" customFormat="false" ht="12.75" hidden="false" customHeight="false" outlineLevel="0" collapsed="false">
      <c r="A193" s="2" t="n">
        <v>12224</v>
      </c>
      <c r="B193" s="1" t="n">
        <f aca="false">A193/60</f>
        <v>203.733333333333</v>
      </c>
      <c r="C193" s="2" t="n">
        <v>21.3</v>
      </c>
      <c r="D193" s="2" t="n">
        <v>22.6</v>
      </c>
      <c r="E193" s="2" t="n">
        <v>24.3</v>
      </c>
    </row>
    <row r="194" customFormat="false" ht="12.75" hidden="false" customHeight="false" outlineLevel="0" collapsed="false">
      <c r="A194" s="2" t="n">
        <v>12288</v>
      </c>
      <c r="B194" s="1" t="n">
        <f aca="false">A194/60</f>
        <v>204.8</v>
      </c>
      <c r="C194" s="2" t="n">
        <v>21.3</v>
      </c>
      <c r="D194" s="2" t="n">
        <v>22.6</v>
      </c>
      <c r="E194" s="2" t="n">
        <v>24.5</v>
      </c>
    </row>
    <row r="195" customFormat="false" ht="12.75" hidden="false" customHeight="false" outlineLevel="0" collapsed="false">
      <c r="A195" s="2" t="n">
        <v>12352</v>
      </c>
      <c r="B195" s="1" t="n">
        <f aca="false">A195/60</f>
        <v>205.866666666667</v>
      </c>
      <c r="C195" s="2" t="n">
        <v>21.3</v>
      </c>
      <c r="D195" s="2" t="n">
        <v>22.6</v>
      </c>
      <c r="E195" s="2" t="n">
        <v>24.4</v>
      </c>
    </row>
    <row r="196" customFormat="false" ht="12.75" hidden="false" customHeight="false" outlineLevel="0" collapsed="false">
      <c r="A196" s="2" t="n">
        <v>12416</v>
      </c>
      <c r="B196" s="1" t="n">
        <f aca="false">A196/60</f>
        <v>206.933333333333</v>
      </c>
      <c r="C196" s="2" t="n">
        <v>21.4</v>
      </c>
      <c r="D196" s="2" t="n">
        <v>22.6</v>
      </c>
      <c r="E196" s="2" t="n">
        <v>24.4</v>
      </c>
    </row>
    <row r="197" customFormat="false" ht="12.75" hidden="false" customHeight="false" outlineLevel="0" collapsed="false">
      <c r="A197" s="2" t="n">
        <v>12480</v>
      </c>
      <c r="B197" s="1" t="n">
        <f aca="false">A197/60</f>
        <v>208</v>
      </c>
      <c r="C197" s="2" t="n">
        <v>21.3</v>
      </c>
      <c r="D197" s="2" t="n">
        <v>22.6</v>
      </c>
      <c r="E197" s="2" t="n">
        <v>24.2</v>
      </c>
    </row>
    <row r="198" customFormat="false" ht="12.75" hidden="false" customHeight="false" outlineLevel="0" collapsed="false">
      <c r="A198" s="2" t="n">
        <v>12544</v>
      </c>
      <c r="B198" s="1" t="n">
        <f aca="false">A198/60</f>
        <v>209.066666666667</v>
      </c>
      <c r="C198" s="2" t="n">
        <v>21.2</v>
      </c>
      <c r="D198" s="2" t="n">
        <v>22.6</v>
      </c>
      <c r="E198" s="2" t="n">
        <v>24.2</v>
      </c>
    </row>
    <row r="199" customFormat="false" ht="12.75" hidden="false" customHeight="false" outlineLevel="0" collapsed="false">
      <c r="A199" s="2" t="n">
        <v>12608</v>
      </c>
      <c r="B199" s="1" t="n">
        <f aca="false">A199/60</f>
        <v>210.133333333333</v>
      </c>
      <c r="C199" s="2" t="n">
        <v>21.3</v>
      </c>
      <c r="D199" s="2" t="n">
        <v>22.7</v>
      </c>
      <c r="E199" s="2" t="n">
        <v>24.3</v>
      </c>
    </row>
    <row r="200" customFormat="false" ht="12.75" hidden="false" customHeight="false" outlineLevel="0" collapsed="false">
      <c r="A200" s="2" t="n">
        <v>12672</v>
      </c>
      <c r="B200" s="1" t="n">
        <f aca="false">A200/60</f>
        <v>211.2</v>
      </c>
      <c r="C200" s="2" t="n">
        <v>21.3</v>
      </c>
      <c r="D200" s="2" t="n">
        <v>22.6</v>
      </c>
      <c r="E200" s="2" t="n">
        <v>24.3</v>
      </c>
    </row>
    <row r="201" customFormat="false" ht="12.75" hidden="false" customHeight="false" outlineLevel="0" collapsed="false">
      <c r="A201" s="2" t="n">
        <v>12736</v>
      </c>
      <c r="B201" s="1" t="n">
        <f aca="false">A201/60</f>
        <v>212.266666666667</v>
      </c>
      <c r="C201" s="2" t="n">
        <v>21.3</v>
      </c>
      <c r="D201" s="2" t="n">
        <v>22.6</v>
      </c>
      <c r="E201" s="2" t="n">
        <v>24.1</v>
      </c>
    </row>
    <row r="202" customFormat="false" ht="12.75" hidden="false" customHeight="false" outlineLevel="0" collapsed="false">
      <c r="A202" s="2" t="n">
        <v>12800</v>
      </c>
      <c r="B202" s="1" t="n">
        <f aca="false">A202/60</f>
        <v>213.333333333333</v>
      </c>
      <c r="C202" s="2" t="n">
        <v>21.4</v>
      </c>
      <c r="D202" s="2" t="n">
        <v>22.6</v>
      </c>
      <c r="E202" s="2" t="n">
        <v>24.2</v>
      </c>
    </row>
    <row r="203" customFormat="false" ht="12.75" hidden="false" customHeight="false" outlineLevel="0" collapsed="false">
      <c r="A203" s="2" t="n">
        <v>12864</v>
      </c>
      <c r="B203" s="1" t="n">
        <f aca="false">A203/60</f>
        <v>214.4</v>
      </c>
      <c r="C203" s="2" t="n">
        <v>21.2</v>
      </c>
      <c r="D203" s="2" t="n">
        <v>22.6</v>
      </c>
      <c r="E203" s="2" t="n">
        <v>24.1</v>
      </c>
    </row>
    <row r="204" customFormat="false" ht="12.75" hidden="false" customHeight="false" outlineLevel="0" collapsed="false">
      <c r="A204" s="2" t="n">
        <v>12928</v>
      </c>
      <c r="B204" s="1" t="n">
        <f aca="false">A204/60</f>
        <v>215.466666666667</v>
      </c>
      <c r="C204" s="2" t="n">
        <v>21.4</v>
      </c>
      <c r="D204" s="2" t="n">
        <v>22.6</v>
      </c>
      <c r="E204" s="2" t="n">
        <v>23.9</v>
      </c>
    </row>
    <row r="205" customFormat="false" ht="12.75" hidden="false" customHeight="false" outlineLevel="0" collapsed="false">
      <c r="A205" s="2" t="n">
        <v>12992</v>
      </c>
      <c r="B205" s="1" t="n">
        <f aca="false">A205/60</f>
        <v>216.533333333333</v>
      </c>
      <c r="C205" s="2" t="n">
        <v>21.2</v>
      </c>
      <c r="D205" s="2" t="n">
        <v>22.5</v>
      </c>
      <c r="E205" s="2" t="n">
        <v>24</v>
      </c>
    </row>
    <row r="206" customFormat="false" ht="12.75" hidden="false" customHeight="false" outlineLevel="0" collapsed="false">
      <c r="A206" s="2" t="n">
        <v>13056</v>
      </c>
      <c r="B206" s="1" t="n">
        <f aca="false">A206/60</f>
        <v>217.6</v>
      </c>
      <c r="C206" s="2" t="n">
        <v>21.2</v>
      </c>
      <c r="D206" s="2" t="n">
        <v>22.5</v>
      </c>
      <c r="E206" s="2" t="n">
        <v>24</v>
      </c>
    </row>
    <row r="207" customFormat="false" ht="12.75" hidden="false" customHeight="false" outlineLevel="0" collapsed="false">
      <c r="A207" s="2" t="n">
        <v>13120</v>
      </c>
      <c r="B207" s="1" t="n">
        <f aca="false">A207/60</f>
        <v>218.666666666667</v>
      </c>
      <c r="C207" s="2" t="n">
        <v>21.3</v>
      </c>
      <c r="D207" s="2" t="n">
        <v>22.5</v>
      </c>
      <c r="E207" s="2" t="n">
        <v>23.9</v>
      </c>
    </row>
    <row r="208" customFormat="false" ht="12.75" hidden="false" customHeight="false" outlineLevel="0" collapsed="false">
      <c r="A208" s="2" t="n">
        <v>13184</v>
      </c>
      <c r="B208" s="1" t="n">
        <f aca="false">A208/60</f>
        <v>219.733333333333</v>
      </c>
      <c r="C208" s="2" t="n">
        <v>21.3</v>
      </c>
      <c r="D208" s="2" t="n">
        <v>22.6</v>
      </c>
      <c r="E208" s="2" t="n">
        <v>24.1</v>
      </c>
    </row>
    <row r="209" customFormat="false" ht="12.75" hidden="false" customHeight="false" outlineLevel="0" collapsed="false">
      <c r="A209" s="2" t="n">
        <v>13248</v>
      </c>
      <c r="B209" s="1" t="n">
        <f aca="false">A209/60</f>
        <v>220.8</v>
      </c>
      <c r="C209" s="2" t="n">
        <v>21.3</v>
      </c>
      <c r="D209" s="2" t="n">
        <v>22.4</v>
      </c>
      <c r="E209" s="2" t="n">
        <v>23.9</v>
      </c>
    </row>
    <row r="210" customFormat="false" ht="12.75" hidden="false" customHeight="false" outlineLevel="0" collapsed="false">
      <c r="A210" s="2" t="n">
        <v>13312</v>
      </c>
      <c r="B210" s="1" t="n">
        <f aca="false">A210/60</f>
        <v>221.866666666667</v>
      </c>
      <c r="C210" s="2" t="n">
        <v>21.3</v>
      </c>
      <c r="D210" s="2" t="n">
        <v>22.4</v>
      </c>
      <c r="E210" s="2" t="n">
        <v>2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5:43:21Z</dcterms:created>
  <dc:creator>John Ewart</dc:creator>
  <dc:description/>
  <dc:language>en-US</dc:language>
  <cp:lastModifiedBy>John Ewart</cp:lastModifiedBy>
  <dcterms:modified xsi:type="dcterms:W3CDTF">2001-08-19T19:54:18Z</dcterms:modified>
  <cp:revision>0</cp:revision>
  <dc:subject/>
  <dc:title/>
</cp:coreProperties>
</file>